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5:$BK$19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308">
  <si>
    <t xml:space="preserve">International Vaurien Class</t>
  </si>
  <si>
    <r>
      <rPr>
        <b val="true"/>
        <sz val="14"/>
        <rFont val="Arial"/>
        <family val="2"/>
      </rPr>
      <t xml:space="preserve">EUROPA CUP 2013</t>
    </r>
    <r>
      <rPr>
        <sz val="14"/>
        <rFont val="Arial"/>
        <family val="2"/>
      </rPr>
      <t xml:space="preserve">                         </t>
    </r>
  </si>
  <si>
    <r>
      <rPr>
        <b val="true"/>
        <sz val="14"/>
        <rFont val="Arial"/>
        <family val="2"/>
      </rPr>
      <t xml:space="preserve">EUROPA CUP 2013</t>
    </r>
    <r>
      <rPr>
        <sz val="14"/>
        <rFont val="Arial"/>
        <family val="2"/>
      </rPr>
      <t xml:space="preserve">                            </t>
    </r>
  </si>
  <si>
    <t xml:space="preserve"> </t>
  </si>
  <si>
    <t xml:space="preserve"> BEL Cham</t>
  </si>
  <si>
    <t xml:space="preserve">BEL</t>
  </si>
  <si>
    <t xml:space="preserve">CZE Cham</t>
  </si>
  <si>
    <t xml:space="preserve">CZE</t>
  </si>
  <si>
    <t xml:space="preserve">ESP Cham</t>
  </si>
  <si>
    <t xml:space="preserve">ESP </t>
  </si>
  <si>
    <t xml:space="preserve">FRA Cham</t>
  </si>
  <si>
    <t xml:space="preserve">FRA  </t>
  </si>
  <si>
    <t xml:space="preserve">GER Cham</t>
  </si>
  <si>
    <t xml:space="preserve">GER</t>
  </si>
  <si>
    <t xml:space="preserve">  ITA Cham</t>
  </si>
  <si>
    <t xml:space="preserve">       ITA </t>
  </si>
  <si>
    <t xml:space="preserve">NED Cham</t>
  </si>
  <si>
    <t xml:space="preserve">NED </t>
  </si>
  <si>
    <t xml:space="preserve"> POR Cham</t>
  </si>
  <si>
    <t xml:space="preserve">POR</t>
  </si>
  <si>
    <t xml:space="preserve">POL Cham</t>
  </si>
  <si>
    <t xml:space="preserve">  SVK Cham</t>
  </si>
  <si>
    <t xml:space="preserve">  SVK</t>
  </si>
  <si>
    <t xml:space="preserve">   TOTAL</t>
  </si>
  <si>
    <t xml:space="preserve">PLACE &gt;</t>
  </si>
  <si>
    <t xml:space="preserve"> BUTEMBLACH</t>
  </si>
  <si>
    <t xml:space="preserve">SHARENDIJK</t>
  </si>
  <si>
    <t xml:space="preserve"> VELKE DARKO</t>
  </si>
  <si>
    <t xml:space="preserve">NOVE MLYNY</t>
  </si>
  <si>
    <t xml:space="preserve">VITORIA</t>
  </si>
  <si>
    <t xml:space="preserve">VIGO</t>
  </si>
  <si>
    <t xml:space="preserve">NANTES</t>
  </si>
  <si>
    <t xml:space="preserve">QUIBERON</t>
  </si>
  <si>
    <t xml:space="preserve">BEVEN</t>
  </si>
  <si>
    <t xml:space="preserve">ESSEN</t>
  </si>
  <si>
    <t xml:space="preserve">BRACCIANO</t>
  </si>
  <si>
    <t xml:space="preserve">SAN VICENZO</t>
  </si>
  <si>
    <t xml:space="preserve">MEDEMBLIK</t>
  </si>
  <si>
    <t xml:space="preserve">MAKKUM</t>
  </si>
  <si>
    <t xml:space="preserve">FIGUEIRA DA FOZ</t>
  </si>
  <si>
    <t xml:space="preserve">ALHANDRA</t>
  </si>
  <si>
    <t xml:space="preserve">RADYMNO</t>
  </si>
  <si>
    <t xml:space="preserve">LIPTOVSKA</t>
  </si>
  <si>
    <t xml:space="preserve">EVENTS </t>
  </si>
  <si>
    <t xml:space="preserve">MEDIA</t>
  </si>
  <si>
    <t xml:space="preserve">DATE&gt;</t>
  </si>
  <si>
    <t xml:space="preserve">29-30/6/2013</t>
  </si>
  <si>
    <t xml:space="preserve">31-9/1-10/2013</t>
  </si>
  <si>
    <t xml:space="preserve">21-22/9/2013</t>
  </si>
  <si>
    <t xml:space="preserve">27-3/1-4/2013</t>
  </si>
  <si>
    <t xml:space="preserve">25-27/10/2013</t>
  </si>
  <si>
    <t xml:space="preserve">13-14/4/2013</t>
  </si>
  <si>
    <t xml:space="preserve">30/5-2/6/2013</t>
  </si>
  <si>
    <t xml:space="preserve">31/8-1/9/2013</t>
  </si>
  <si>
    <t xml:space="preserve">16-18/8/2013</t>
  </si>
  <si>
    <t xml:space="preserve">30/3-1/4/2013</t>
  </si>
  <si>
    <t xml:space="preserve">20-22/9/2013</t>
  </si>
  <si>
    <t xml:space="preserve">15-16/6/2013</t>
  </si>
  <si>
    <t xml:space="preserve">27-30/6/2013</t>
  </si>
  <si>
    <t xml:space="preserve">PARTICIPANTS&gt;</t>
  </si>
  <si>
    <t xml:space="preserve">BEL 36333 PRINCE - PRINCE</t>
  </si>
  <si>
    <t xml:space="preserve">.1</t>
  </si>
  <si>
    <t xml:space="preserve">.3</t>
  </si>
  <si>
    <t xml:space="preserve">.2</t>
  </si>
  <si>
    <t xml:space="preserve">PROV</t>
  </si>
  <si>
    <t xml:space="preserve">ESP 36253 CABELLO - IGLESIAS</t>
  </si>
  <si>
    <t xml:space="preserve">.4</t>
  </si>
  <si>
    <t xml:space="preserve">EVENTS</t>
  </si>
  <si>
    <t xml:space="preserve">CZE 32103 CHALUPNIK - CHALUPNIKOVA</t>
  </si>
  <si>
    <t xml:space="preserve">GER 36316 G RIFFELER - KAUS</t>
  </si>
  <si>
    <t xml:space="preserve">AHO</t>
  </si>
  <si>
    <t xml:space="preserve">NED 36356 ROFEKAMP - BUITELAAR</t>
  </si>
  <si>
    <t xml:space="preserve">BEL   </t>
  </si>
  <si>
    <t xml:space="preserve">POR 36289 F BLANCO FORNELOS - FERREIRA</t>
  </si>
  <si>
    <t xml:space="preserve">.14</t>
  </si>
  <si>
    <t xml:space="preserve">BRA</t>
  </si>
  <si>
    <t xml:space="preserve">GER 36330 HEUSER - HAMBROCK</t>
  </si>
  <si>
    <t xml:space="preserve">.9</t>
  </si>
  <si>
    <t xml:space="preserve">.12</t>
  </si>
  <si>
    <t xml:space="preserve">.7</t>
  </si>
  <si>
    <t xml:space="preserve">CZE  </t>
  </si>
  <si>
    <t xml:space="preserve">POR 36322 PAULINO - SILVA</t>
  </si>
  <si>
    <t xml:space="preserve">.11</t>
  </si>
  <si>
    <t xml:space="preserve">CZE 28645 VACULA K - VACULA J</t>
  </si>
  <si>
    <t xml:space="preserve">FRA</t>
  </si>
  <si>
    <t xml:space="preserve">ESP 35978 JAIME LEIROS - LEIROS</t>
  </si>
  <si>
    <t xml:space="preserve">GER    </t>
  </si>
  <si>
    <t xml:space="preserve">FRA 36318 VANDROT – BLANCHET</t>
  </si>
  <si>
    <t xml:space="preserve">ITA </t>
  </si>
  <si>
    <t xml:space="preserve">ESP 36131 FERNANDEZ - ZAPIAIN</t>
  </si>
  <si>
    <t xml:space="preserve">.5</t>
  </si>
  <si>
    <t xml:space="preserve">GER 36373 P LAKSHMANAN - BURKERT</t>
  </si>
  <si>
    <t xml:space="preserve">.7ex</t>
  </si>
  <si>
    <t xml:space="preserve">POL</t>
  </si>
  <si>
    <r>
      <rPr>
        <sz val="10"/>
        <rFont val="Arial"/>
        <family val="2"/>
      </rPr>
      <t xml:space="preserve">GER 36109 </t>
    </r>
    <r>
      <rPr>
        <b val="true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JANA RIFFELER - LHNHOFF</t>
    </r>
  </si>
  <si>
    <t xml:space="preserve">.18</t>
  </si>
  <si>
    <t xml:space="preserve">POR </t>
  </si>
  <si>
    <t xml:space="preserve">ESP 36100 PEREZ - EGUIA</t>
  </si>
  <si>
    <t xml:space="preserve">.SUI   </t>
  </si>
  <si>
    <r>
      <rPr>
        <sz val="10"/>
        <color rgb="FF000000"/>
        <rFont val="Arial"/>
        <family val="2"/>
      </rPr>
      <t xml:space="preserve">NED 36339 </t>
    </r>
    <r>
      <rPr>
        <b val="true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FOKKEMA - VELDHUIS</t>
    </r>
  </si>
  <si>
    <t xml:space="preserve">SVK </t>
  </si>
  <si>
    <t xml:space="preserve">FRA 35335 CARADEC - CARADEC</t>
  </si>
  <si>
    <t xml:space="preserve">.AUT</t>
  </si>
  <si>
    <t xml:space="preserve">ESP 36130  VEITEZ - EGUIA</t>
  </si>
  <si>
    <t xml:space="preserve">.6</t>
  </si>
  <si>
    <t xml:space="preserve">.LUX</t>
  </si>
  <si>
    <t xml:space="preserve">GER 35028 STRICK - SCHILLING</t>
  </si>
  <si>
    <t xml:space="preserve">.8</t>
  </si>
  <si>
    <t xml:space="preserve">.URU</t>
  </si>
  <si>
    <t xml:space="preserve">GER 35266 HENSING -KLUTZ</t>
  </si>
  <si>
    <t xml:space="preserve">.10</t>
  </si>
  <si>
    <t xml:space="preserve">.USA  </t>
  </si>
  <si>
    <r>
      <rPr>
        <sz val="10"/>
        <rFont val="Arial"/>
        <family val="2"/>
      </rPr>
      <t xml:space="preserve">ESP 35973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LLOPIZ - LLOPIZ</t>
    </r>
  </si>
  <si>
    <t xml:space="preserve">TOTAL</t>
  </si>
  <si>
    <r>
      <rPr>
        <sz val="10"/>
        <color rgb="FF000000"/>
        <rFont val="Arial"/>
        <family val="2"/>
      </rPr>
      <t xml:space="preserve">NED 36337 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YNTEMA - BONNEMA</t>
    </r>
  </si>
  <si>
    <t xml:space="preserve">CZE 36097 KUBIK - KUBIKOVA</t>
  </si>
  <si>
    <t xml:space="preserve">ESP 36308 CRISTOS - SANTIRSO</t>
  </si>
  <si>
    <t xml:space="preserve">BEL 36332 ARONI - PANKERT - MATHIEU</t>
  </si>
  <si>
    <t xml:space="preserve">FRA 35963 APPERT – LEBOT</t>
  </si>
  <si>
    <t xml:space="preserve">GER 36154 M LAKSHMANAN - WOLFF</t>
  </si>
  <si>
    <t xml:space="preserve">SVK 32103 A BRESTOWSKY - OKALY</t>
  </si>
  <si>
    <r>
      <rPr>
        <sz val="10"/>
        <rFont val="Arial"/>
        <family val="2"/>
      </rPr>
      <t xml:space="preserve">ESP 36305 </t>
    </r>
    <r>
      <rPr>
        <b val="true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SUAREZ - PEREZ</t>
    </r>
  </si>
  <si>
    <t xml:space="preserve">ESP 36100 MIÑONES - PERALBA</t>
  </si>
  <si>
    <t xml:space="preserve">ITA 36349 ZAMPACAVALLO - PRONTI</t>
  </si>
  <si>
    <t xml:space="preserve">ITA 36334 AURELLI - CRECCHI</t>
  </si>
  <si>
    <t xml:space="preserve">NED 36327 STOEL - SPEK</t>
  </si>
  <si>
    <t xml:space="preserve">ESP 36264 ARRI - ARANAGA</t>
  </si>
  <si>
    <t xml:space="preserve">FRA 35231 HERAIL - GHERARDI</t>
  </si>
  <si>
    <t xml:space="preserve">NED 36352   SPEK - DE BOER</t>
  </si>
  <si>
    <t xml:space="preserve">8 ex</t>
  </si>
  <si>
    <t xml:space="preserve">FRA 36065 GUEGAN - GUEGAN</t>
  </si>
  <si>
    <t xml:space="preserve">SVK 87 HLAVSA - BARENYIOVA</t>
  </si>
  <si>
    <t xml:space="preserve">GER 35939 VOGELSANG - KUNKEL </t>
  </si>
  <si>
    <t xml:space="preserve">.17</t>
  </si>
  <si>
    <t xml:space="preserve">ITA 36250 GRAZIANI - MAIANO</t>
  </si>
  <si>
    <t xml:space="preserve">FRA 36319 LIEVRE - LIEVRE</t>
  </si>
  <si>
    <r>
      <rPr>
        <sz val="10"/>
        <rFont val="Arial"/>
        <family val="2"/>
      </rPr>
      <t xml:space="preserve">GER 36219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LOTHMANN - FLEURKENS</t>
    </r>
  </si>
  <si>
    <t xml:space="preserve">.13</t>
  </si>
  <si>
    <t xml:space="preserve">POR 36310 MACHADO - ACEVEDO</t>
  </si>
  <si>
    <t xml:space="preserve">.28</t>
  </si>
  <si>
    <t xml:space="preserve">NED 36340 T DE HAAN - DEEN</t>
  </si>
  <si>
    <t xml:space="preserve">CZE 28663 FORMANEK - FORMANKOVA</t>
  </si>
  <si>
    <t xml:space="preserve">POR 36101 TEIXEIRA - LAGES</t>
  </si>
  <si>
    <t xml:space="preserve">CZE 32129  T MLCOCH - MLCOCH</t>
  </si>
  <si>
    <t xml:space="preserve">FRA 35002 FX DROGOU - DROGOU</t>
  </si>
  <si>
    <r>
      <rPr>
        <sz val="10"/>
        <rFont val="Arial"/>
        <family val="2"/>
      </rPr>
      <t xml:space="preserve">ESP 36285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VIEJO - CASAL</t>
    </r>
  </si>
  <si>
    <t xml:space="preserve">.19</t>
  </si>
  <si>
    <t xml:space="preserve">POR 36285 LIMA - CORUCHE</t>
  </si>
  <si>
    <t xml:space="preserve">.21</t>
  </si>
  <si>
    <t xml:space="preserve">ITA 7 CERRI - GESSES</t>
  </si>
  <si>
    <t xml:space="preserve">FRA 34034 H DROGOU - DROGOU</t>
  </si>
  <si>
    <t xml:space="preserve">GER 36109 B RIFFELER - MILOW</t>
  </si>
  <si>
    <t xml:space="preserve">ESP 36201 GARCIA - LIEVANO</t>
  </si>
  <si>
    <t xml:space="preserve">FRA 34530 ALLEGAERT - ALLEGAERT</t>
  </si>
  <si>
    <t xml:space="preserve">SVK 32111 M BRESTOWSKY - NANISTOVA</t>
  </si>
  <si>
    <t xml:space="preserve">CZE 28629 OTTOVA - INDRAK</t>
  </si>
  <si>
    <t xml:space="preserve">SVK 36346 BARAN - BARAN</t>
  </si>
  <si>
    <t xml:space="preserve">ESP 3633 PUENTE - IZQUIERDO</t>
  </si>
  <si>
    <t xml:space="preserve">.16</t>
  </si>
  <si>
    <t xml:space="preserve">ITA 36355 ROCCHINI - CECCHETTI</t>
  </si>
  <si>
    <t xml:space="preserve">FRA 35035 JY DROGOU - DROGOU</t>
  </si>
  <si>
    <t xml:space="preserve">POL 1. TARSIUK Igor, LEWNA Julita</t>
  </si>
  <si>
    <r>
      <rPr>
        <sz val="10"/>
        <color rgb="FF000000"/>
        <rFont val="Arial"/>
        <family val="2"/>
      </rPr>
      <t xml:space="preserve">ESP 36227 </t>
    </r>
    <r>
      <rPr>
        <b val="true"/>
        <sz val="10"/>
        <color rgb="FF000000"/>
        <rFont val="Arial"/>
        <family val="2"/>
      </rPr>
      <t xml:space="preserve">J</t>
    </r>
    <r>
      <rPr>
        <sz val="10"/>
        <color rgb="FF000000"/>
        <rFont val="Arial"/>
        <family val="2"/>
      </rPr>
      <t xml:space="preserve"> BASTON - TABOADA</t>
    </r>
  </si>
  <si>
    <t xml:space="preserve">ESP 36301 CAMPOS - MARTINEZ</t>
  </si>
  <si>
    <t xml:space="preserve">ITA 36259 FACCENDA - TOBIA</t>
  </si>
  <si>
    <t xml:space="preserve">FRA 35944 B DROGOU - HAFFNER</t>
  </si>
  <si>
    <t xml:space="preserve">NED 36372 KUIPERS - KUIPERS</t>
  </si>
  <si>
    <t xml:space="preserve">CZE 32211 KARAS - PROKOPROVA</t>
  </si>
  <si>
    <r>
      <rPr>
        <sz val="10"/>
        <color rgb="FF000000"/>
        <rFont val="Arial"/>
        <family val="2"/>
      </rPr>
      <t xml:space="preserve">ITA 36355 </t>
    </r>
    <r>
      <rPr>
        <b val="true"/>
        <sz val="10"/>
        <color rgb="FF000000"/>
        <rFont val="Arial"/>
        <family val="2"/>
      </rPr>
      <t xml:space="preserve">J </t>
    </r>
    <r>
      <rPr>
        <sz val="10"/>
        <color rgb="FF000000"/>
        <rFont val="Arial"/>
        <family val="2"/>
      </rPr>
      <t xml:space="preserve">BOTTICINI - STIPA</t>
    </r>
  </si>
  <si>
    <t xml:space="preserve">POR 36080 LOGARINHO - CARDOSO</t>
  </si>
  <si>
    <t xml:space="preserve">CZE 28644 MACHOVSKY - MACHOVSKA</t>
  </si>
  <si>
    <r>
      <rPr>
        <sz val="10"/>
        <rFont val="Arial"/>
        <family val="2"/>
      </rPr>
      <t xml:space="preserve">ESP 36130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MARTINEZ - RODRIGUEZ</t>
    </r>
  </si>
  <si>
    <r>
      <rPr>
        <sz val="10"/>
        <rFont val="Arial"/>
        <family val="2"/>
      </rPr>
      <t xml:space="preserve">ESP 36220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CERQUEIRA - PEREZ</t>
    </r>
  </si>
  <si>
    <t xml:space="preserve">.27</t>
  </si>
  <si>
    <t xml:space="preserve">ITA 36370 GRANCHI - NESI</t>
  </si>
  <si>
    <t xml:space="preserve">POL 2. PLOTKA Dawid, HILBRYCHT Agnieszka</t>
  </si>
  <si>
    <r>
      <rPr>
        <sz val="10"/>
        <rFont val="Arial"/>
        <family val="2"/>
      </rPr>
      <t xml:space="preserve">ESP 36063 </t>
    </r>
    <r>
      <rPr>
        <b val="true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GONZALEZ - GONZALEZ</t>
    </r>
  </si>
  <si>
    <t xml:space="preserve">.20</t>
  </si>
  <si>
    <t xml:space="preserve">FRA 35831 BOURDONNAY - DECOURVILLE</t>
  </si>
  <si>
    <t xml:space="preserve">GER 36374 PATER - KESSLER</t>
  </si>
  <si>
    <t xml:space="preserve">.8ex</t>
  </si>
  <si>
    <t xml:space="preserve">SVK 36301 RUZICKA - KUSA</t>
  </si>
  <si>
    <t xml:space="preserve">FRA 35985 DE COURVILLE - DE COURVILLE</t>
  </si>
  <si>
    <t xml:space="preserve">CZE 35940 POSPISIL - KOMENDOVA</t>
  </si>
  <si>
    <t xml:space="preserve">POR 35854 NETO - SOUSA</t>
  </si>
  <si>
    <t xml:space="preserve">.26</t>
  </si>
  <si>
    <t xml:space="preserve">ESP 36169 JAV LEIROS - VILLALBA</t>
  </si>
  <si>
    <r>
      <rPr>
        <sz val="10"/>
        <rFont val="Arial"/>
        <family val="2"/>
      </rPr>
      <t xml:space="preserve">GER 3615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EITZ - SEITZ</t>
    </r>
  </si>
  <si>
    <t xml:space="preserve">.15</t>
  </si>
  <si>
    <r>
      <rPr>
        <sz val="10"/>
        <color rgb="FF000000"/>
        <rFont val="Arial"/>
        <family val="2"/>
      </rPr>
      <t xml:space="preserve">GER 36150</t>
    </r>
    <r>
      <rPr>
        <b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MENZERATH - MENZERATH </t>
    </r>
  </si>
  <si>
    <t xml:space="preserve">NED 36198 LOCHORN - LOCHORN</t>
  </si>
  <si>
    <t xml:space="preserve">POL 3. OKUNIEWSKI Przemysłąw, DAMPS Dariusz</t>
  </si>
  <si>
    <t xml:space="preserve">FRA 35675 BOURGUEIL - RAIBAUT</t>
  </si>
  <si>
    <t xml:space="preserve">ITA 36344 GIANNETTI - MELFA</t>
  </si>
  <si>
    <t xml:space="preserve">FRA 34855 GABORIT - VINCENT</t>
  </si>
  <si>
    <t xml:space="preserve">ESP 36062 JIMENEZ - GONZALEZ</t>
  </si>
  <si>
    <t xml:space="preserve">FRA 32000 MOINIER - LEMEE </t>
  </si>
  <si>
    <r>
      <rPr>
        <sz val="10"/>
        <color rgb="FF000000"/>
        <rFont val="Arial"/>
        <family val="2"/>
      </rPr>
      <t xml:space="preserve">ESP 36251 </t>
    </r>
    <r>
      <rPr>
        <b val="true"/>
        <sz val="10"/>
        <color rgb="FF000000"/>
        <rFont val="Arial"/>
        <family val="2"/>
      </rPr>
      <t xml:space="preserve">WJ </t>
    </r>
    <r>
      <rPr>
        <sz val="10"/>
        <color rgb="FF000000"/>
        <rFont val="Arial"/>
        <family val="2"/>
      </rPr>
      <t xml:space="preserve">BARROS - FOLE</t>
    </r>
  </si>
  <si>
    <t xml:space="preserve">.24</t>
  </si>
  <si>
    <t xml:space="preserve">FRA 35624 BOURGUEIL + BOURGUEIL</t>
  </si>
  <si>
    <t xml:space="preserve">FRA 30894 LE ROUX - VARE</t>
  </si>
  <si>
    <t xml:space="preserve">ESP 36130 MALDE - ALAREZ</t>
  </si>
  <si>
    <r>
      <rPr>
        <sz val="10"/>
        <color rgb="FF000000"/>
        <rFont val="Arial"/>
        <family val="2"/>
      </rPr>
      <t xml:space="preserve">GER 36300 </t>
    </r>
    <r>
      <rPr>
        <b val="true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 EGGENSTEIN - EGGENSTEIN</t>
    </r>
  </si>
  <si>
    <t xml:space="preserve">.23</t>
  </si>
  <si>
    <t xml:space="preserve">FRA 35641 ERIC DUVAL</t>
  </si>
  <si>
    <t xml:space="preserve">GER 36164 S RIFFELER - JESTULKE</t>
  </si>
  <si>
    <t xml:space="preserve">GER 36266 STRICKER - KUBICA</t>
  </si>
  <si>
    <t xml:space="preserve">ITA 36341 BACCI - BACCI</t>
  </si>
  <si>
    <t xml:space="preserve">POL 4. PLOTKA Aleksandra, MALEK Paulina</t>
  </si>
  <si>
    <t xml:space="preserve">FRA 36219 CUEFF - THOER</t>
  </si>
  <si>
    <t xml:space="preserve">CZE 3609 HOFMANN - PETRIK</t>
  </si>
  <si>
    <t xml:space="preserve">POR 36230 P PRAZERES - R FERREIRA</t>
  </si>
  <si>
    <t xml:space="preserve">BEL 35677  RENNIER - THIELEN</t>
  </si>
  <si>
    <t xml:space="preserve">FRA 29139 DUBOIS XABIER</t>
  </si>
  <si>
    <t xml:space="preserve">ITA 3633 MADDOLI - DI LELLO</t>
  </si>
  <si>
    <r>
      <rPr>
        <sz val="10"/>
        <rFont val="Arial"/>
        <family val="2"/>
      </rPr>
      <t xml:space="preserve">GER 35891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RUSCHE - FLEDDERUS</t>
    </r>
  </si>
  <si>
    <t xml:space="preserve">NED 36293 SICKLER - KNOPPERS</t>
  </si>
  <si>
    <t xml:space="preserve">FRA 29599 CHARLES</t>
  </si>
  <si>
    <t xml:space="preserve">AHO 36254 NAKKEN - SCHIERE</t>
  </si>
  <si>
    <t xml:space="preserve">GER 36099 MULLER - SCHMITZ STRUNK</t>
  </si>
  <si>
    <t xml:space="preserve">FRA 7435 COULMAIN - PITON</t>
  </si>
  <si>
    <t xml:space="preserve">.22</t>
  </si>
  <si>
    <t xml:space="preserve">CZE 3  SVOZIL - INDRAK</t>
  </si>
  <si>
    <r>
      <rPr>
        <sz val="10"/>
        <color rgb="FF000000"/>
        <rFont val="Arial"/>
        <family val="2"/>
      </rPr>
      <t xml:space="preserve">ESP 36281</t>
    </r>
    <r>
      <rPr>
        <b val="true"/>
        <sz val="10"/>
        <color rgb="FF000000"/>
        <rFont val="Arial"/>
        <family val="2"/>
      </rPr>
      <t xml:space="preserve"> J</t>
    </r>
    <r>
      <rPr>
        <sz val="10"/>
        <color rgb="FF000000"/>
        <rFont val="Arial"/>
        <family val="2"/>
      </rPr>
      <t xml:space="preserve"> LIZASO - ALZA</t>
    </r>
  </si>
  <si>
    <t xml:space="preserve">ITA 36164 DE REGIS - DE REGIS </t>
  </si>
  <si>
    <t xml:space="preserve">CZE 28647 VACULA st  - KLAT</t>
  </si>
  <si>
    <r>
      <rPr>
        <sz val="10"/>
        <color rgb="FF000000"/>
        <rFont val="Arial"/>
        <family val="2"/>
      </rPr>
      <t xml:space="preserve">BEL 35677 </t>
    </r>
    <r>
      <rPr>
        <b val="true"/>
        <sz val="10"/>
        <color rgb="FF000000"/>
        <rFont val="Arial"/>
        <family val="2"/>
      </rPr>
      <t xml:space="preserve">W</t>
    </r>
    <r>
      <rPr>
        <sz val="10"/>
        <color rgb="FF000000"/>
        <rFont val="Arial"/>
        <family val="2"/>
      </rPr>
      <t xml:space="preserve"> THIELEN - RENIER</t>
    </r>
  </si>
  <si>
    <r>
      <rPr>
        <sz val="10"/>
        <color rgb="FF000000"/>
        <rFont val="Arial"/>
        <family val="2"/>
      </rPr>
      <t xml:space="preserve">ESP 36157 </t>
    </r>
    <r>
      <rPr>
        <b val="true"/>
        <sz val="10"/>
        <color rgb="FF000000"/>
        <rFont val="Arial"/>
        <family val="2"/>
      </rPr>
      <t xml:space="preserve">J </t>
    </r>
    <r>
      <rPr>
        <sz val="10"/>
        <color rgb="FF000000"/>
        <rFont val="Arial"/>
        <family val="2"/>
      </rPr>
      <t xml:space="preserve">FIGUEIRAS - MILLAN</t>
    </r>
  </si>
  <si>
    <t xml:space="preserve">POR 36083 VIE - TOMAS </t>
  </si>
  <si>
    <t xml:space="preserve">FRA 35781 LE BOULICAUT - LE BOLICAUT</t>
  </si>
  <si>
    <t xml:space="preserve">POL 5. GOSZ Maciej, GOSZ Michał</t>
  </si>
  <si>
    <r>
      <rPr>
        <sz val="10"/>
        <rFont val="Arial"/>
        <family val="2"/>
      </rPr>
      <t xml:space="preserve">BRA 36067 </t>
    </r>
    <r>
      <rPr>
        <b val="true"/>
        <sz val="10"/>
        <rFont val="Arial"/>
        <family val="2"/>
      </rPr>
      <t xml:space="preserve">WJ </t>
    </r>
    <r>
      <rPr>
        <sz val="10"/>
        <rFont val="Arial"/>
        <family val="2"/>
      </rPr>
      <t xml:space="preserve">CHAMOSA - PAREDES</t>
    </r>
  </si>
  <si>
    <t xml:space="preserve">FRA 31456 LAUNAY</t>
  </si>
  <si>
    <r>
      <rPr>
        <sz val="10"/>
        <rFont val="Arial"/>
        <family val="2"/>
      </rPr>
      <t xml:space="preserve">ITA 36096 </t>
    </r>
    <r>
      <rPr>
        <b val="true"/>
        <sz val="10"/>
        <rFont val="Arial"/>
        <family val="2"/>
      </rPr>
      <t xml:space="preserve">W</t>
    </r>
    <r>
      <rPr>
        <sz val="10"/>
        <rFont val="Arial"/>
        <family val="2"/>
      </rPr>
      <t xml:space="preserve"> LANDOLINA - LANDOLINA</t>
    </r>
  </si>
  <si>
    <t xml:space="preserve">FRA 27240 JACQUINOT - ALLEGAERT</t>
  </si>
  <si>
    <t xml:space="preserve">.31</t>
  </si>
  <si>
    <t xml:space="preserve">BEL 35781 HYZETTE - PASTORET</t>
  </si>
  <si>
    <t xml:space="preserve">CZE 332129 B MLCOCH - MLCOCH</t>
  </si>
  <si>
    <t xml:space="preserve">FRA 29418 VARE - BRIOT</t>
  </si>
  <si>
    <t xml:space="preserve">.25</t>
  </si>
  <si>
    <t xml:space="preserve">ESP 2010 GARCIA - GARCIA</t>
  </si>
  <si>
    <r>
      <rPr>
        <sz val="10"/>
        <rFont val="Arial"/>
        <family val="2"/>
      </rPr>
      <t xml:space="preserve">ITA 35841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 NESI - GIANNINI</t>
    </r>
  </si>
  <si>
    <t xml:space="preserve">POR 36080 AREDE - FREITAS</t>
  </si>
  <si>
    <t xml:space="preserve">FRA 11102 HUGONET - HOGONET</t>
  </si>
  <si>
    <t xml:space="preserve">GER 36124 OBERHEID - STEINS</t>
  </si>
  <si>
    <t xml:space="preserve">FRA 29335 NICOLAS - NICOLAS </t>
  </si>
  <si>
    <t xml:space="preserve">CZE 32140 HAVRDA - HAVRDOVA</t>
  </si>
  <si>
    <t xml:space="preserve">ESP 3598 GOMEZ - VALLE</t>
  </si>
  <si>
    <t xml:space="preserve">ITA 36354  FRANCHINI - GIACOMETTI</t>
  </si>
  <si>
    <t xml:space="preserve">POL 6. GRUCHLA-WESIERSKI Filip</t>
  </si>
  <si>
    <t xml:space="preserve">FRA 17737 BOUDINE - BOUDINE</t>
  </si>
  <si>
    <t xml:space="preserve">POR 35847 VELOSO - COUTINHO</t>
  </si>
  <si>
    <t xml:space="preserve">GER 32439 ISRINGHAUS - ISRINGHAUS</t>
  </si>
  <si>
    <t xml:space="preserve">FRA 36240 BAZIRE - BAZIRE</t>
  </si>
  <si>
    <t xml:space="preserve">.29</t>
  </si>
  <si>
    <t xml:space="preserve">ESP 36162 IGLESISAS - VAZQUEZ</t>
  </si>
  <si>
    <r>
      <rPr>
        <sz val="10"/>
        <rFont val="Arial"/>
        <family val="2"/>
      </rPr>
      <t xml:space="preserve">ITA 1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BURCHIELLI - MATERAZZI</t>
    </r>
  </si>
  <si>
    <t xml:space="preserve">POR 36206 FERREIRO - PITA</t>
  </si>
  <si>
    <t xml:space="preserve">FRA 12417 CHEVRE - FROMONT</t>
  </si>
  <si>
    <t xml:space="preserve">.30</t>
  </si>
  <si>
    <t xml:space="preserve">GER 35219 U SCHILLING - LEGGE</t>
  </si>
  <si>
    <t xml:space="preserve">SVK 36261 BARENY - BOBULOVA</t>
  </si>
  <si>
    <t xml:space="preserve">FRA 8188 BOURDON – HERGAS</t>
  </si>
  <si>
    <t xml:space="preserve">.34</t>
  </si>
  <si>
    <t xml:space="preserve">ESP 36136 VILASUSO - BERMUDEZ</t>
  </si>
  <si>
    <t xml:space="preserve">ITA 36149 RAFFAELLI - CECCANTI</t>
  </si>
  <si>
    <t xml:space="preserve">BEL 35800 EMONTS - GERONDAL</t>
  </si>
  <si>
    <t xml:space="preserve">ESP 3632 REBATE - REYES</t>
  </si>
  <si>
    <t xml:space="preserve">ITA 363 DEL BRAVO - GOZZOLI </t>
  </si>
  <si>
    <t xml:space="preserve">ESP 36204 BLANCO - ZAPIAIN</t>
  </si>
  <si>
    <t xml:space="preserve">FRA 2553 MORVAN ERIC</t>
  </si>
  <si>
    <t xml:space="preserve">.32</t>
  </si>
  <si>
    <t xml:space="preserve">POL 7. SZOSTEK Michał, DAMPS Michał</t>
  </si>
  <si>
    <t xml:space="preserve">ESP 36205 GUERREIRO - MEIZOSO</t>
  </si>
  <si>
    <t xml:space="preserve">GER 3619 BINCZINK - SCHNEIDER</t>
  </si>
  <si>
    <t xml:space="preserve">FRA 32042 POGAM - COZZI</t>
  </si>
  <si>
    <t xml:space="preserve">.33</t>
  </si>
  <si>
    <r>
      <rPr>
        <sz val="10"/>
        <color rgb="FF000000"/>
        <rFont val="Arial"/>
        <family val="2"/>
      </rPr>
      <t xml:space="preserve">NED 36294 </t>
    </r>
    <r>
      <rPr>
        <b val="true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YNTEMA - SCHIERE</t>
    </r>
  </si>
  <si>
    <r>
      <rPr>
        <sz val="10"/>
        <rFont val="Arial"/>
        <family val="2"/>
      </rPr>
      <t xml:space="preserve">ESP 36227</t>
    </r>
    <r>
      <rPr>
        <b val="true"/>
        <sz val="10"/>
        <rFont val="Arial"/>
        <family val="2"/>
      </rPr>
      <t xml:space="preserve"> J </t>
    </r>
    <r>
      <rPr>
        <sz val="10"/>
        <rFont val="Arial"/>
        <family val="2"/>
      </rPr>
      <t xml:space="preserve">BASTON - GOMEZ</t>
    </r>
  </si>
  <si>
    <r>
      <rPr>
        <sz val="10"/>
        <rFont val="Arial"/>
        <family val="2"/>
      </rPr>
      <t xml:space="preserve">ITA 13 </t>
    </r>
    <r>
      <rPr>
        <b val="true"/>
        <sz val="10"/>
        <rFont val="Arial"/>
        <family val="2"/>
      </rPr>
      <t xml:space="preserve">J </t>
    </r>
    <r>
      <rPr>
        <sz val="10"/>
        <rFont val="Arial"/>
        <family val="2"/>
      </rPr>
      <t xml:space="preserve">MORELLI - CALIENNO</t>
    </r>
  </si>
  <si>
    <t xml:space="preserve">NED 36336 W DE JONG - DE LEUW</t>
  </si>
  <si>
    <t xml:space="preserve">POR 36263 MEDANHO - VASCONCELOS</t>
  </si>
  <si>
    <r>
      <rPr>
        <sz val="10"/>
        <rFont val="Arial"/>
        <family val="2"/>
      </rPr>
      <t xml:space="preserve">POR 35854 </t>
    </r>
    <r>
      <rPr>
        <b val="true"/>
        <sz val="10"/>
        <rFont val="Arial"/>
        <family val="2"/>
      </rPr>
      <t xml:space="preserve">W </t>
    </r>
    <r>
      <rPr>
        <sz val="10"/>
        <rFont val="Arial"/>
        <family val="2"/>
      </rPr>
      <t xml:space="preserve">VASCONCELOS - MARTINS</t>
    </r>
  </si>
  <si>
    <t xml:space="preserve">BEL 36276 STEINBERGER - STEINBERGER</t>
  </si>
  <si>
    <t xml:space="preserve">GER 32908 STAUFF - STAUFF</t>
  </si>
  <si>
    <t xml:space="preserve">ESP 35764 MARTINEZ - PERALBA</t>
  </si>
  <si>
    <t xml:space="preserve">FRA 9211 PLACAIS - OLLIVIER </t>
  </si>
  <si>
    <t xml:space="preserve">.35</t>
  </si>
  <si>
    <r>
      <rPr>
        <sz val="10"/>
        <color rgb="FF000000"/>
        <rFont val="Arial"/>
        <family val="2"/>
      </rPr>
      <t xml:space="preserve">ESP 36279</t>
    </r>
    <r>
      <rPr>
        <b val="true"/>
        <sz val="10"/>
        <color rgb="FF000000"/>
        <rFont val="Arial"/>
        <family val="2"/>
      </rPr>
      <t xml:space="preserve"> J</t>
    </r>
    <r>
      <rPr>
        <sz val="10"/>
        <color rgb="FF000000"/>
        <rFont val="Arial"/>
        <family val="2"/>
      </rPr>
      <t xml:space="preserve"> ZAPIAIN - AMUNARRIZ</t>
    </r>
  </si>
  <si>
    <r>
      <rPr>
        <sz val="10"/>
        <rFont val="Arial"/>
        <family val="2"/>
      </rPr>
      <t xml:space="preserve">ITA 6349 </t>
    </r>
    <r>
      <rPr>
        <b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CIOFI - FABIETTI</t>
    </r>
  </si>
  <si>
    <t xml:space="preserve">GER 3333 MILOW - MILOW </t>
  </si>
  <si>
    <t xml:space="preserve">ESP 36093 GOMEZ -HERNANDEZ</t>
  </si>
  <si>
    <t xml:space="preserve">FRA 36298 TRUQUET PIERRE</t>
  </si>
  <si>
    <t xml:space="preserve">.36</t>
  </si>
  <si>
    <t xml:space="preserve">BEL 23256 BEAUJEAN - BEAUJEAN</t>
  </si>
  <si>
    <t xml:space="preserve">CZE 32134 PRAX - MAREK</t>
  </si>
  <si>
    <t xml:space="preserve">CZE 35940 HIKRDA - CHALUPNIKOVA</t>
  </si>
  <si>
    <t xml:space="preserve">ESP 29154 ARAUJO - JIMENEZ</t>
  </si>
  <si>
    <t xml:space="preserve">ESP 3597 GARCIA ITURRI - SOLDEVILLA</t>
  </si>
  <si>
    <t xml:space="preserve">FRA 8758 BONNEFILE LOUIS</t>
  </si>
  <si>
    <t xml:space="preserve">.37</t>
  </si>
  <si>
    <t xml:space="preserve">ITA 36287 LABBRUZZI - MAGUERINI</t>
  </si>
  <si>
    <t xml:space="preserve">ITA 6 DEL BRAVO - GOZZOLI</t>
  </si>
  <si>
    <t xml:space="preserve">POL 8. WESTFAL Sebastian, ZIELONKA Maria</t>
  </si>
  <si>
    <t xml:space="preserve">POR 1 COUTO - MARQUES</t>
  </si>
  <si>
    <r>
      <rPr>
        <sz val="10"/>
        <color rgb="FF000000"/>
        <rFont val="Arial"/>
        <family val="2"/>
      </rPr>
      <t xml:space="preserve">POR 35821 </t>
    </r>
    <r>
      <rPr>
        <b val="true"/>
        <sz val="10"/>
        <color rgb="FF000000"/>
        <rFont val="Arial"/>
        <family val="2"/>
      </rPr>
      <t xml:space="preserve">W </t>
    </r>
    <r>
      <rPr>
        <sz val="10"/>
        <color rgb="FF000000"/>
        <rFont val="Arial"/>
        <family val="2"/>
      </rPr>
      <t xml:space="preserve">CANDEIAS - SERRA</t>
    </r>
  </si>
  <si>
    <t xml:space="preserve">SVK 36036 ABONYI - BRONVAJ</t>
  </si>
  <si>
    <t xml:space="preserve">SVK 36036 RUZICKA - ABONY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22"/>
      <name val="Brush Script MT"/>
      <family val="4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color rgb="FF000000"/>
      <name val="Verdana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 Narrow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13.28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5.13"/>
    <col collapsed="false" customWidth="true" hidden="false" outlineLevel="0" max="3" min="3" style="2" width="4.85"/>
    <col collapsed="false" customWidth="true" hidden="false" outlineLevel="0" max="5" min="4" style="3" width="4.7"/>
    <col collapsed="false" customWidth="true" hidden="false" outlineLevel="0" max="6" min="6" style="1" width="5.85"/>
    <col collapsed="false" customWidth="true" hidden="false" outlineLevel="0" max="7" min="7" style="2" width="4.7"/>
    <col collapsed="false" customWidth="true" hidden="false" outlineLevel="0" max="8" min="8" style="1" width="8.41"/>
    <col collapsed="false" customWidth="true" hidden="false" outlineLevel="0" max="9" min="9" style="1" width="4.85"/>
    <col collapsed="false" customWidth="true" hidden="false" outlineLevel="0" max="10" min="10" style="2" width="8.41"/>
    <col collapsed="false" customWidth="true" hidden="false" outlineLevel="0" max="11" min="11" style="1" width="4.85"/>
    <col collapsed="false" customWidth="true" hidden="false" outlineLevel="0" max="12" min="12" style="1" width="6.13"/>
    <col collapsed="false" customWidth="true" hidden="false" outlineLevel="0" max="13" min="13" style="4" width="4.85"/>
    <col collapsed="false" customWidth="true" hidden="false" outlineLevel="0" max="14" min="14" style="1" width="8.41"/>
    <col collapsed="false" customWidth="true" hidden="false" outlineLevel="0" max="15" min="15" style="1" width="4.85"/>
    <col collapsed="false" customWidth="true" hidden="false" outlineLevel="0" max="16" min="16" style="1" width="8.41"/>
    <col collapsed="false" customWidth="true" hidden="false" outlineLevel="0" max="17" min="17" style="1" width="4.85"/>
    <col collapsed="false" customWidth="true" hidden="false" outlineLevel="0" max="18" min="18" style="3" width="5.85"/>
    <col collapsed="false" customWidth="true" hidden="false" outlineLevel="0" max="19" min="19" style="2" width="4.85"/>
    <col collapsed="false" customWidth="true" hidden="false" outlineLevel="0" max="20" min="20" style="1" width="8.41"/>
    <col collapsed="false" customWidth="true" hidden="false" outlineLevel="0" max="21" min="21" style="2" width="4.85"/>
    <col collapsed="false" customWidth="true" hidden="false" outlineLevel="0" max="22" min="22" style="3" width="8.41"/>
    <col collapsed="false" customWidth="true" hidden="false" outlineLevel="0" max="23" min="23" style="1" width="4.85"/>
    <col collapsed="false" customWidth="true" hidden="false" outlineLevel="0" max="24" min="24" style="3" width="8.41"/>
    <col collapsed="false" customWidth="true" hidden="false" outlineLevel="0" max="25" min="25" style="2" width="4.85"/>
    <col collapsed="false" customWidth="true" hidden="false" outlineLevel="0" max="26" min="26" style="5" width="8.28"/>
    <col collapsed="false" customWidth="true" hidden="false" outlineLevel="0" max="27" min="27" style="1" width="4.85"/>
    <col collapsed="false" customWidth="true" hidden="false" outlineLevel="0" max="28" min="28" style="3" width="8.28"/>
    <col collapsed="false" customWidth="true" hidden="false" outlineLevel="0" max="29" min="29" style="1" width="4.85"/>
    <col collapsed="false" customWidth="true" hidden="false" outlineLevel="0" max="30" min="30" style="3" width="8.41"/>
    <col collapsed="false" customWidth="true" hidden="false" outlineLevel="0" max="31" min="31" style="1" width="4.85"/>
    <col collapsed="false" customWidth="true" hidden="false" outlineLevel="0" max="32" min="32" style="1" width="8.41"/>
    <col collapsed="false" customWidth="true" hidden="false" outlineLevel="0" max="33" min="33" style="1" width="4.85"/>
    <col collapsed="false" customWidth="true" hidden="false" outlineLevel="0" max="34" min="34" style="1" width="8.56"/>
    <col collapsed="false" customWidth="true" hidden="false" outlineLevel="0" max="35" min="35" style="1" width="5.28"/>
    <col collapsed="false" customWidth="true" hidden="false" outlineLevel="0" max="36" min="36" style="1" width="7.99"/>
    <col collapsed="false" customWidth="true" hidden="false" outlineLevel="0" max="37" min="37" style="1" width="4.85"/>
    <col collapsed="false" customWidth="true" hidden="false" outlineLevel="0" max="38" min="38" style="1" width="8.41"/>
    <col collapsed="false" customWidth="true" hidden="false" outlineLevel="0" max="39" min="39" style="1" width="3.28"/>
    <col collapsed="false" customWidth="true" hidden="false" outlineLevel="0" max="40" min="40" style="1" width="5.28"/>
    <col collapsed="false" customWidth="true" hidden="false" outlineLevel="0" max="41" min="41" style="1" width="8.41"/>
    <col collapsed="false" customWidth="true" hidden="false" outlineLevel="0" max="42" min="42" style="1" width="7.14"/>
    <col collapsed="false" customWidth="true" hidden="false" outlineLevel="0" max="43" min="43" style="1" width="6.99"/>
    <col collapsed="false" customWidth="true" hidden="false" outlineLevel="0" max="44" min="44" style="1" width="11.7"/>
    <col collapsed="false" customWidth="true" hidden="false" outlineLevel="0" max="58" min="45" style="1" width="5.85"/>
    <col collapsed="false" customWidth="true" hidden="false" outlineLevel="0" max="60" min="59" style="1" width="5.99"/>
    <col collapsed="false" customWidth="true" hidden="false" outlineLevel="0" max="61" min="61" style="1" width="6.85"/>
    <col collapsed="false" customWidth="true" hidden="false" outlineLevel="0" max="62" min="62" style="1" width="7.28"/>
    <col collapsed="false" customWidth="true" hidden="false" outlineLevel="0" max="63" min="63" style="1" width="6.99"/>
    <col collapsed="false" customWidth="false" hidden="false" outlineLevel="0" max="257" min="64" style="1" width="13.28"/>
  </cols>
  <sheetData>
    <row r="1" customFormat="false" ht="30" hidden="false" customHeight="false" outlineLevel="0" collapsed="false">
      <c r="A1" s="6" t="s">
        <v>0</v>
      </c>
      <c r="B1" s="7"/>
      <c r="C1" s="8"/>
      <c r="D1" s="9"/>
      <c r="E1" s="9"/>
      <c r="F1" s="10"/>
      <c r="G1" s="8"/>
      <c r="H1" s="10"/>
      <c r="I1" s="11"/>
      <c r="K1" s="12" t="s">
        <v>1</v>
      </c>
      <c r="L1" s="12"/>
      <c r="M1" s="12"/>
      <c r="N1" s="12"/>
      <c r="O1" s="12"/>
      <c r="P1" s="12"/>
      <c r="Q1" s="12"/>
      <c r="R1" s="12"/>
      <c r="S1" s="12" t="s">
        <v>2</v>
      </c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4"/>
      <c r="AR1" s="15"/>
      <c r="AS1" s="15"/>
      <c r="AT1" s="11"/>
      <c r="AU1" s="11"/>
      <c r="AV1" s="11"/>
      <c r="BH1" s="16"/>
    </row>
    <row r="2" s="23" customFormat="true" ht="33.75" hidden="false" customHeight="true" outlineLevel="0" collapsed="false">
      <c r="A2" s="17" t="s">
        <v>3</v>
      </c>
      <c r="B2" s="18" t="s">
        <v>3</v>
      </c>
      <c r="C2" s="19" t="s">
        <v>4</v>
      </c>
      <c r="D2" s="19"/>
      <c r="E2" s="19" t="s">
        <v>5</v>
      </c>
      <c r="F2" s="19"/>
      <c r="G2" s="19" t="s">
        <v>6</v>
      </c>
      <c r="H2" s="19"/>
      <c r="I2" s="19" t="s">
        <v>7</v>
      </c>
      <c r="J2" s="19"/>
      <c r="K2" s="19" t="s">
        <v>8</v>
      </c>
      <c r="L2" s="19"/>
      <c r="M2" s="19" t="s">
        <v>9</v>
      </c>
      <c r="N2" s="19"/>
      <c r="O2" s="19" t="s">
        <v>10</v>
      </c>
      <c r="P2" s="19"/>
      <c r="Q2" s="19" t="s">
        <v>11</v>
      </c>
      <c r="R2" s="19"/>
      <c r="S2" s="19" t="s">
        <v>12</v>
      </c>
      <c r="T2" s="19"/>
      <c r="U2" s="19" t="s">
        <v>13</v>
      </c>
      <c r="V2" s="19"/>
      <c r="W2" s="19" t="s">
        <v>14</v>
      </c>
      <c r="X2" s="19"/>
      <c r="Y2" s="19" t="s">
        <v>15</v>
      </c>
      <c r="Z2" s="19"/>
      <c r="AA2" s="19" t="s">
        <v>16</v>
      </c>
      <c r="AB2" s="19"/>
      <c r="AC2" s="19" t="s">
        <v>17</v>
      </c>
      <c r="AD2" s="19"/>
      <c r="AE2" s="19" t="s">
        <v>18</v>
      </c>
      <c r="AF2" s="19"/>
      <c r="AG2" s="19" t="s">
        <v>19</v>
      </c>
      <c r="AH2" s="19"/>
      <c r="AI2" s="19" t="s">
        <v>20</v>
      </c>
      <c r="AJ2" s="19"/>
      <c r="AK2" s="19" t="s">
        <v>21</v>
      </c>
      <c r="AL2" s="19"/>
      <c r="AM2" s="19" t="s">
        <v>22</v>
      </c>
      <c r="AN2" s="19"/>
      <c r="AO2" s="20" t="s">
        <v>23</v>
      </c>
      <c r="AP2" s="21"/>
      <c r="AQ2" s="22"/>
      <c r="AR2" s="15"/>
      <c r="AT2" s="24"/>
      <c r="AU2" s="24"/>
      <c r="AV2" s="24"/>
      <c r="BH2" s="16"/>
    </row>
    <row r="3" s="34" customFormat="true" ht="22.5" hidden="false" customHeight="true" outlineLevel="0" collapsed="false">
      <c r="A3" s="25"/>
      <c r="B3" s="26" t="s">
        <v>24</v>
      </c>
      <c r="C3" s="27" t="s">
        <v>25</v>
      </c>
      <c r="D3" s="27"/>
      <c r="E3" s="27" t="s">
        <v>26</v>
      </c>
      <c r="F3" s="27"/>
      <c r="G3" s="27" t="s">
        <v>27</v>
      </c>
      <c r="H3" s="27"/>
      <c r="I3" s="27" t="s">
        <v>28</v>
      </c>
      <c r="J3" s="27"/>
      <c r="K3" s="28" t="s">
        <v>29</v>
      </c>
      <c r="L3" s="28"/>
      <c r="M3" s="28" t="s">
        <v>30</v>
      </c>
      <c r="N3" s="28"/>
      <c r="O3" s="28" t="s">
        <v>31</v>
      </c>
      <c r="P3" s="28"/>
      <c r="Q3" s="27" t="s">
        <v>32</v>
      </c>
      <c r="R3" s="27"/>
      <c r="S3" s="28" t="s">
        <v>33</v>
      </c>
      <c r="T3" s="28"/>
      <c r="U3" s="28" t="s">
        <v>34</v>
      </c>
      <c r="V3" s="28"/>
      <c r="W3" s="27" t="s">
        <v>35</v>
      </c>
      <c r="X3" s="27"/>
      <c r="Y3" s="28" t="s">
        <v>36</v>
      </c>
      <c r="Z3" s="28"/>
      <c r="AA3" s="28" t="s">
        <v>37</v>
      </c>
      <c r="AB3" s="28"/>
      <c r="AC3" s="27" t="s">
        <v>38</v>
      </c>
      <c r="AD3" s="27"/>
      <c r="AE3" s="28" t="s">
        <v>39</v>
      </c>
      <c r="AF3" s="28"/>
      <c r="AG3" s="29" t="s">
        <v>40</v>
      </c>
      <c r="AH3" s="29"/>
      <c r="AI3" s="29" t="s">
        <v>41</v>
      </c>
      <c r="AJ3" s="29"/>
      <c r="AK3" s="28" t="s">
        <v>42</v>
      </c>
      <c r="AL3" s="28"/>
      <c r="AM3" s="28" t="s">
        <v>42</v>
      </c>
      <c r="AN3" s="28"/>
      <c r="AO3" s="30"/>
      <c r="AP3" s="31" t="s">
        <v>43</v>
      </c>
      <c r="AQ3" s="32" t="s">
        <v>44</v>
      </c>
      <c r="AR3" s="31"/>
      <c r="AS3" s="33"/>
      <c r="AT3" s="33"/>
      <c r="AU3" s="33"/>
      <c r="AV3" s="33"/>
      <c r="BH3" s="35"/>
    </row>
    <row r="4" s="45" customFormat="true" ht="14.25" hidden="false" customHeight="true" outlineLevel="0" collapsed="false">
      <c r="A4" s="25"/>
      <c r="B4" s="26" t="s">
        <v>45</v>
      </c>
      <c r="C4" s="36" t="s">
        <v>46</v>
      </c>
      <c r="D4" s="36"/>
      <c r="E4" s="36" t="s">
        <v>47</v>
      </c>
      <c r="F4" s="36"/>
      <c r="G4" s="36" t="s">
        <v>46</v>
      </c>
      <c r="H4" s="36"/>
      <c r="I4" s="36" t="s">
        <v>48</v>
      </c>
      <c r="J4" s="36"/>
      <c r="K4" s="37" t="s">
        <v>49</v>
      </c>
      <c r="L4" s="37"/>
      <c r="M4" s="38" t="s">
        <v>50</v>
      </c>
      <c r="N4" s="38"/>
      <c r="O4" s="36" t="n">
        <v>41493</v>
      </c>
      <c r="P4" s="36"/>
      <c r="Q4" s="37" t="s">
        <v>51</v>
      </c>
      <c r="R4" s="37"/>
      <c r="S4" s="37" t="s">
        <v>52</v>
      </c>
      <c r="T4" s="37"/>
      <c r="U4" s="39" t="s">
        <v>53</v>
      </c>
      <c r="V4" s="39"/>
      <c r="W4" s="37" t="s">
        <v>54</v>
      </c>
      <c r="X4" s="37"/>
      <c r="Y4" s="37" t="s">
        <v>55</v>
      </c>
      <c r="Z4" s="37"/>
      <c r="AA4" s="37" t="s">
        <v>56</v>
      </c>
      <c r="AB4" s="37"/>
      <c r="AC4" s="39" t="s">
        <v>57</v>
      </c>
      <c r="AD4" s="39"/>
      <c r="AE4" s="37" t="n">
        <v>41555</v>
      </c>
      <c r="AF4" s="37"/>
      <c r="AG4" s="37" t="n">
        <v>41430</v>
      </c>
      <c r="AH4" s="37"/>
      <c r="AI4" s="37" t="s">
        <v>58</v>
      </c>
      <c r="AJ4" s="37"/>
      <c r="AK4" s="37" t="n">
        <v>41495</v>
      </c>
      <c r="AL4" s="37"/>
      <c r="AM4" s="37" t="n">
        <v>41367</v>
      </c>
      <c r="AN4" s="37"/>
      <c r="AO4" s="40"/>
      <c r="AP4" s="41"/>
      <c r="AQ4" s="42"/>
      <c r="AR4" s="43"/>
      <c r="AS4" s="44"/>
      <c r="BG4" s="35"/>
    </row>
    <row r="5" s="23" customFormat="true" ht="15" hidden="false" customHeight="true" outlineLevel="0" collapsed="false">
      <c r="A5" s="46"/>
      <c r="B5" s="47" t="s">
        <v>59</v>
      </c>
      <c r="C5" s="48" t="n">
        <v>13</v>
      </c>
      <c r="D5" s="48"/>
      <c r="E5" s="19" t="n">
        <v>8</v>
      </c>
      <c r="F5" s="19"/>
      <c r="G5" s="19" t="n">
        <v>12</v>
      </c>
      <c r="H5" s="19"/>
      <c r="I5" s="19" t="n">
        <v>10</v>
      </c>
      <c r="J5" s="19"/>
      <c r="K5" s="20" t="n">
        <v>20</v>
      </c>
      <c r="L5" s="20"/>
      <c r="M5" s="19" t="n">
        <v>36</v>
      </c>
      <c r="N5" s="19"/>
      <c r="O5" s="49" t="n">
        <v>37</v>
      </c>
      <c r="P5" s="49"/>
      <c r="Q5" s="50" t="n">
        <v>11</v>
      </c>
      <c r="R5" s="50"/>
      <c r="S5" s="50" t="n">
        <v>27</v>
      </c>
      <c r="T5" s="50"/>
      <c r="U5" s="50" t="n">
        <v>18</v>
      </c>
      <c r="V5" s="50"/>
      <c r="W5" s="19" t="n">
        <v>20</v>
      </c>
      <c r="X5" s="19"/>
      <c r="Y5" s="19" t="n">
        <v>6</v>
      </c>
      <c r="Z5" s="19"/>
      <c r="AA5" s="51" t="n">
        <v>9</v>
      </c>
      <c r="AB5" s="51"/>
      <c r="AC5" s="50" t="n">
        <v>10</v>
      </c>
      <c r="AD5" s="50"/>
      <c r="AE5" s="19" t="n">
        <v>13</v>
      </c>
      <c r="AF5" s="19"/>
      <c r="AG5" s="19" t="n">
        <v>14</v>
      </c>
      <c r="AH5" s="19"/>
      <c r="AI5" s="19" t="n">
        <v>8</v>
      </c>
      <c r="AJ5" s="19"/>
      <c r="AK5" s="19" t="n">
        <v>11</v>
      </c>
      <c r="AL5" s="19"/>
      <c r="AM5" s="20" t="n">
        <v>8</v>
      </c>
      <c r="AN5" s="20"/>
      <c r="AO5" s="52" t="n">
        <f aca="false">SUM(C5:AN5)</f>
        <v>291</v>
      </c>
      <c r="AP5" s="53" t="n">
        <v>19</v>
      </c>
      <c r="AQ5" s="54" t="n">
        <f aca="false">AO5/AP5</f>
        <v>15.3157894736842</v>
      </c>
      <c r="AR5" s="55"/>
      <c r="AT5" s="15"/>
      <c r="AU5" s="15"/>
      <c r="AV5" s="15"/>
      <c r="BH5" s="15"/>
    </row>
    <row r="6" customFormat="false" ht="14.25" hidden="false" customHeight="true" outlineLevel="0" collapsed="false">
      <c r="A6" s="56" t="n">
        <v>1</v>
      </c>
      <c r="B6" s="57" t="s">
        <v>60</v>
      </c>
      <c r="C6" s="58" t="s">
        <v>61</v>
      </c>
      <c r="D6" s="9" t="n">
        <v>923</v>
      </c>
      <c r="E6" s="58" t="s">
        <v>62</v>
      </c>
      <c r="F6" s="9" t="n">
        <v>625</v>
      </c>
      <c r="G6" s="58"/>
      <c r="H6" s="9"/>
      <c r="I6" s="9"/>
      <c r="J6" s="58"/>
      <c r="K6" s="59"/>
      <c r="L6" s="60"/>
      <c r="M6" s="9"/>
      <c r="N6" s="9"/>
      <c r="O6" s="9"/>
      <c r="P6" s="9"/>
      <c r="Q6" s="9"/>
      <c r="R6" s="9"/>
      <c r="S6" s="61" t="s">
        <v>62</v>
      </c>
      <c r="T6" s="62" t="n">
        <v>889</v>
      </c>
      <c r="U6" s="61" t="s">
        <v>63</v>
      </c>
      <c r="V6" s="9" t="n">
        <v>889</v>
      </c>
      <c r="W6" s="61"/>
      <c r="X6" s="9"/>
      <c r="Y6" s="58"/>
      <c r="Z6" s="63"/>
      <c r="AA6" s="61"/>
      <c r="AB6" s="64"/>
      <c r="AC6" s="61"/>
      <c r="AD6" s="9"/>
      <c r="AE6" s="61"/>
      <c r="AF6" s="9"/>
      <c r="AG6" s="9"/>
      <c r="AH6" s="9"/>
      <c r="AI6" s="9"/>
      <c r="AJ6" s="9"/>
      <c r="AK6" s="9"/>
      <c r="AL6" s="9"/>
      <c r="AM6" s="9"/>
      <c r="AN6" s="9"/>
      <c r="AO6" s="65" t="n">
        <f aca="false">SUM(C6:AN6)</f>
        <v>3326</v>
      </c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" t="s">
        <v>64</v>
      </c>
    </row>
    <row r="7" customFormat="false" ht="14.25" hidden="false" customHeight="true" outlineLevel="0" collapsed="false">
      <c r="A7" s="66" t="n">
        <v>2</v>
      </c>
      <c r="B7" s="67" t="s">
        <v>65</v>
      </c>
      <c r="C7" s="68"/>
      <c r="D7" s="69"/>
      <c r="E7" s="68"/>
      <c r="F7" s="69"/>
      <c r="G7" s="68"/>
      <c r="H7" s="69"/>
      <c r="I7" s="69"/>
      <c r="J7" s="68"/>
      <c r="K7" s="70" t="s">
        <v>61</v>
      </c>
      <c r="L7" s="69" t="n">
        <v>950</v>
      </c>
      <c r="M7" s="69" t="s">
        <v>66</v>
      </c>
      <c r="N7" s="69" t="n">
        <v>889</v>
      </c>
      <c r="O7" s="69"/>
      <c r="P7" s="69"/>
      <c r="Q7" s="69"/>
      <c r="R7" s="71"/>
      <c r="S7" s="68"/>
      <c r="T7" s="71"/>
      <c r="U7" s="72"/>
      <c r="V7" s="69"/>
      <c r="W7" s="72"/>
      <c r="X7" s="69"/>
      <c r="Y7" s="68"/>
      <c r="Z7" s="73"/>
      <c r="AA7" s="72"/>
      <c r="AB7" s="74"/>
      <c r="AC7" s="72"/>
      <c r="AD7" s="75"/>
      <c r="AE7" s="72"/>
      <c r="AF7" s="69"/>
      <c r="AG7" s="72" t="s">
        <v>61</v>
      </c>
      <c r="AH7" s="69" t="n">
        <v>933</v>
      </c>
      <c r="AI7" s="69"/>
      <c r="AJ7" s="69"/>
      <c r="AK7" s="69"/>
      <c r="AL7" s="69"/>
      <c r="AM7" s="69"/>
      <c r="AN7" s="69"/>
      <c r="AO7" s="76" t="n">
        <f aca="false">SUM(C7:AN7)</f>
        <v>2772</v>
      </c>
      <c r="AS7" s="11" t="s">
        <v>67</v>
      </c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 t="n">
        <v>14</v>
      </c>
      <c r="BE7" s="11" t="n">
        <v>14</v>
      </c>
      <c r="BF7" s="11" t="n">
        <v>17</v>
      </c>
      <c r="BG7" s="11" t="n">
        <v>18</v>
      </c>
      <c r="BH7" s="11" t="n">
        <v>18</v>
      </c>
      <c r="BI7" s="11" t="n">
        <v>21</v>
      </c>
      <c r="BJ7" s="11" t="n">
        <v>22</v>
      </c>
      <c r="BK7" s="77" t="n">
        <v>18</v>
      </c>
    </row>
    <row r="8" customFormat="false" ht="14.25" hidden="false" customHeight="true" outlineLevel="0" collapsed="false">
      <c r="A8" s="78" t="n">
        <v>3</v>
      </c>
      <c r="B8" s="67" t="s">
        <v>68</v>
      </c>
      <c r="C8" s="68"/>
      <c r="D8" s="69"/>
      <c r="E8" s="68"/>
      <c r="F8" s="69"/>
      <c r="G8" s="68"/>
      <c r="H8" s="69"/>
      <c r="I8" s="72" t="s">
        <v>61</v>
      </c>
      <c r="J8" s="79" t="n">
        <v>900</v>
      </c>
      <c r="K8" s="69"/>
      <c r="L8" s="74"/>
      <c r="M8" s="69"/>
      <c r="N8" s="69"/>
      <c r="O8" s="69"/>
      <c r="P8" s="69"/>
      <c r="Q8" s="69"/>
      <c r="R8" s="71"/>
      <c r="S8" s="72"/>
      <c r="T8" s="71"/>
      <c r="U8" s="72"/>
      <c r="V8" s="69"/>
      <c r="W8" s="72"/>
      <c r="X8" s="68"/>
      <c r="Y8" s="68"/>
      <c r="Z8" s="73"/>
      <c r="AA8" s="72"/>
      <c r="AB8" s="74"/>
      <c r="AC8" s="72"/>
      <c r="AD8" s="74"/>
      <c r="AE8" s="69"/>
      <c r="AF8" s="69"/>
      <c r="AG8" s="69"/>
      <c r="AH8" s="69"/>
      <c r="AI8" s="69"/>
      <c r="AJ8" s="69"/>
      <c r="AK8" s="69" t="s">
        <v>63</v>
      </c>
      <c r="AL8" s="79" t="n">
        <v>818</v>
      </c>
      <c r="AM8" s="69" t="s">
        <v>61</v>
      </c>
      <c r="AN8" s="79" t="n">
        <v>875</v>
      </c>
      <c r="AO8" s="76" t="n">
        <f aca="false">SUM(C8:AN8)</f>
        <v>2593</v>
      </c>
      <c r="AS8" s="80"/>
      <c r="AT8" s="80" t="n">
        <v>1996</v>
      </c>
      <c r="AU8" s="80" t="n">
        <v>1997</v>
      </c>
      <c r="AV8" s="80" t="n">
        <v>1998</v>
      </c>
      <c r="AW8" s="81" t="n">
        <v>1999</v>
      </c>
      <c r="AX8" s="80" t="n">
        <v>2000</v>
      </c>
      <c r="AY8" s="80" t="n">
        <v>2001</v>
      </c>
      <c r="AZ8" s="80" t="n">
        <v>2002</v>
      </c>
      <c r="BA8" s="80" t="n">
        <v>2003</v>
      </c>
      <c r="BB8" s="80" t="n">
        <v>2004</v>
      </c>
      <c r="BC8" s="82" t="n">
        <v>2005</v>
      </c>
      <c r="BD8" s="82" t="n">
        <v>2006</v>
      </c>
      <c r="BE8" s="82" t="n">
        <v>2007</v>
      </c>
      <c r="BF8" s="24" t="n">
        <v>2008</v>
      </c>
      <c r="BG8" s="82" t="n">
        <v>2009</v>
      </c>
      <c r="BH8" s="82" t="n">
        <v>2010</v>
      </c>
      <c r="BI8" s="82" t="n">
        <v>2011</v>
      </c>
      <c r="BJ8" s="82" t="n">
        <v>2012</v>
      </c>
      <c r="BK8" s="82" t="n">
        <v>2013</v>
      </c>
    </row>
    <row r="9" customFormat="false" ht="14.25" hidden="false" customHeight="true" outlineLevel="0" collapsed="false">
      <c r="A9" s="56" t="n">
        <v>4</v>
      </c>
      <c r="B9" s="67" t="s">
        <v>69</v>
      </c>
      <c r="C9" s="68" t="s">
        <v>63</v>
      </c>
      <c r="D9" s="69" t="n">
        <v>846</v>
      </c>
      <c r="E9" s="68"/>
      <c r="F9" s="69"/>
      <c r="G9" s="68"/>
      <c r="H9" s="69"/>
      <c r="I9" s="69"/>
      <c r="J9" s="68"/>
      <c r="K9" s="69"/>
      <c r="L9" s="71"/>
      <c r="M9" s="69"/>
      <c r="N9" s="69"/>
      <c r="O9" s="69"/>
      <c r="P9" s="69"/>
      <c r="Q9" s="69"/>
      <c r="R9" s="69"/>
      <c r="S9" s="83" t="s">
        <v>66</v>
      </c>
      <c r="T9" s="79" t="n">
        <v>852</v>
      </c>
      <c r="U9" s="72" t="s">
        <v>62</v>
      </c>
      <c r="V9" s="69" t="n">
        <v>833</v>
      </c>
      <c r="W9" s="72"/>
      <c r="X9" s="69"/>
      <c r="Y9" s="68"/>
      <c r="Z9" s="73"/>
      <c r="AA9" s="72"/>
      <c r="AB9" s="74"/>
      <c r="AC9" s="72"/>
      <c r="AD9" s="75"/>
      <c r="AE9" s="74"/>
      <c r="AF9" s="69"/>
      <c r="AG9" s="69"/>
      <c r="AH9" s="69"/>
      <c r="AI9" s="69"/>
      <c r="AJ9" s="69"/>
      <c r="AK9" s="69"/>
      <c r="AL9" s="69"/>
      <c r="AM9" s="69"/>
      <c r="AN9" s="69"/>
      <c r="AO9" s="76" t="n">
        <f aca="false">SUM(C9:AN9)</f>
        <v>2531</v>
      </c>
      <c r="AS9" s="84" t="s">
        <v>70</v>
      </c>
      <c r="AT9" s="85"/>
      <c r="AU9" s="85"/>
      <c r="AV9" s="86"/>
      <c r="AW9" s="86"/>
      <c r="AX9" s="87"/>
      <c r="AY9" s="88"/>
      <c r="AZ9" s="86"/>
      <c r="BA9" s="86"/>
      <c r="BB9" s="86"/>
      <c r="BC9" s="86"/>
      <c r="BD9" s="86"/>
      <c r="BE9" s="86"/>
      <c r="BF9" s="86"/>
      <c r="BG9" s="86"/>
      <c r="BH9" s="89"/>
      <c r="BI9" s="89"/>
      <c r="BJ9" s="89"/>
      <c r="BK9" s="90" t="n">
        <v>1</v>
      </c>
    </row>
    <row r="10" customFormat="false" ht="14.25" hidden="false" customHeight="true" outlineLevel="0" collapsed="false">
      <c r="A10" s="66" t="n">
        <v>5</v>
      </c>
      <c r="B10" s="67" t="s">
        <v>71</v>
      </c>
      <c r="C10" s="68"/>
      <c r="D10" s="69"/>
      <c r="E10" s="68"/>
      <c r="F10" s="69"/>
      <c r="G10" s="68"/>
      <c r="H10" s="69"/>
      <c r="I10" s="69"/>
      <c r="J10" s="69"/>
      <c r="K10" s="69"/>
      <c r="L10" s="69"/>
      <c r="M10" s="69"/>
      <c r="N10" s="69"/>
      <c r="O10" s="68"/>
      <c r="P10" s="69"/>
      <c r="Q10" s="69"/>
      <c r="R10" s="68"/>
      <c r="S10" s="72"/>
      <c r="T10" s="69"/>
      <c r="U10" s="72" t="s">
        <v>61</v>
      </c>
      <c r="V10" s="69" t="n">
        <v>944</v>
      </c>
      <c r="W10" s="72"/>
      <c r="X10" s="69"/>
      <c r="Y10" s="68"/>
      <c r="Z10" s="73"/>
      <c r="AA10" s="72" t="s">
        <v>62</v>
      </c>
      <c r="AB10" s="69" t="n">
        <v>667</v>
      </c>
      <c r="AC10" s="72" t="n">
        <v>1</v>
      </c>
      <c r="AD10" s="69" t="n">
        <f aca="false">(1000/10)*(10-AC10)</f>
        <v>900</v>
      </c>
      <c r="AE10" s="72"/>
      <c r="AF10" s="69"/>
      <c r="AG10" s="69"/>
      <c r="AH10" s="69"/>
      <c r="AI10" s="69"/>
      <c r="AJ10" s="69"/>
      <c r="AK10" s="69"/>
      <c r="AL10" s="69"/>
      <c r="AM10" s="69"/>
      <c r="AN10" s="69"/>
      <c r="AO10" s="76" t="n">
        <f aca="false">SUM(C10:AN10)</f>
        <v>2512</v>
      </c>
      <c r="AS10" s="91" t="s">
        <v>72</v>
      </c>
      <c r="AT10" s="92" t="n">
        <v>17</v>
      </c>
      <c r="AU10" s="92" t="n">
        <v>11</v>
      </c>
      <c r="AV10" s="93" t="n">
        <v>15</v>
      </c>
      <c r="AW10" s="93" t="n">
        <v>9</v>
      </c>
      <c r="AX10" s="94" t="n">
        <v>7</v>
      </c>
      <c r="AY10" s="95" t="n">
        <v>7</v>
      </c>
      <c r="AZ10" s="93" t="n">
        <v>19</v>
      </c>
      <c r="BA10" s="93" t="n">
        <v>14</v>
      </c>
      <c r="BB10" s="93" t="n">
        <v>9</v>
      </c>
      <c r="BC10" s="96" t="n">
        <v>4</v>
      </c>
      <c r="BD10" s="96" t="n">
        <v>13</v>
      </c>
      <c r="BE10" s="96" t="n">
        <v>1</v>
      </c>
      <c r="BF10" s="93" t="n">
        <v>18</v>
      </c>
      <c r="BG10" s="96" t="n">
        <v>15</v>
      </c>
      <c r="BH10" s="96" t="n">
        <v>14</v>
      </c>
      <c r="BI10" s="96" t="n">
        <v>8</v>
      </c>
      <c r="BJ10" s="96" t="n">
        <v>22</v>
      </c>
      <c r="BK10" s="97" t="n">
        <v>8</v>
      </c>
    </row>
    <row r="11" customFormat="false" ht="14.25" hidden="false" customHeight="true" outlineLevel="0" collapsed="false">
      <c r="A11" s="78" t="n">
        <v>6</v>
      </c>
      <c r="B11" s="67" t="s">
        <v>73</v>
      </c>
      <c r="C11" s="68"/>
      <c r="D11" s="69"/>
      <c r="E11" s="68"/>
      <c r="F11" s="69"/>
      <c r="G11" s="68"/>
      <c r="H11" s="69"/>
      <c r="I11" s="69"/>
      <c r="J11" s="69"/>
      <c r="K11" s="69"/>
      <c r="L11" s="69"/>
      <c r="M11" s="69" t="s">
        <v>74</v>
      </c>
      <c r="N11" s="69" t="n">
        <v>611</v>
      </c>
      <c r="O11" s="69"/>
      <c r="P11" s="69"/>
      <c r="Q11" s="69"/>
      <c r="R11" s="71"/>
      <c r="S11" s="72"/>
      <c r="T11" s="71"/>
      <c r="U11" s="72"/>
      <c r="V11" s="69"/>
      <c r="W11" s="72"/>
      <c r="X11" s="69"/>
      <c r="Y11" s="68"/>
      <c r="Z11" s="73"/>
      <c r="AA11" s="69"/>
      <c r="AB11" s="69"/>
      <c r="AC11" s="69"/>
      <c r="AD11" s="69"/>
      <c r="AE11" s="98" t="s">
        <v>61</v>
      </c>
      <c r="AF11" s="79" t="n">
        <v>923</v>
      </c>
      <c r="AG11" s="72" t="s">
        <v>63</v>
      </c>
      <c r="AH11" s="69" t="n">
        <v>857</v>
      </c>
      <c r="AI11" s="69"/>
      <c r="AJ11" s="69"/>
      <c r="AK11" s="69"/>
      <c r="AL11" s="69"/>
      <c r="AM11" s="69"/>
      <c r="AN11" s="69"/>
      <c r="AO11" s="76" t="n">
        <f aca="false">SUM(C11:AN11)</f>
        <v>2391</v>
      </c>
      <c r="AS11" s="91" t="s">
        <v>75</v>
      </c>
      <c r="AT11" s="92"/>
      <c r="AU11" s="92"/>
      <c r="AV11" s="93"/>
      <c r="AW11" s="93"/>
      <c r="AX11" s="94"/>
      <c r="AY11" s="95"/>
      <c r="AZ11" s="93"/>
      <c r="BA11" s="93"/>
      <c r="BB11" s="93"/>
      <c r="BC11" s="93"/>
      <c r="BD11" s="93"/>
      <c r="BE11" s="93"/>
      <c r="BF11" s="93"/>
      <c r="BG11" s="93"/>
      <c r="BH11" s="11"/>
      <c r="BI11" s="11"/>
      <c r="BJ11" s="11"/>
      <c r="BK11" s="99" t="n">
        <v>1</v>
      </c>
    </row>
    <row r="12" customFormat="false" ht="14.25" hidden="false" customHeight="true" outlineLevel="0" collapsed="false">
      <c r="A12" s="56" t="n">
        <v>7</v>
      </c>
      <c r="B12" s="67" t="s">
        <v>76</v>
      </c>
      <c r="C12" s="68" t="s">
        <v>77</v>
      </c>
      <c r="D12" s="69" t="n">
        <v>308</v>
      </c>
      <c r="E12" s="68" t="s">
        <v>66</v>
      </c>
      <c r="F12" s="69" t="n">
        <v>500</v>
      </c>
      <c r="G12" s="68"/>
      <c r="H12" s="69"/>
      <c r="I12" s="69"/>
      <c r="J12" s="73"/>
      <c r="K12" s="69"/>
      <c r="L12" s="72"/>
      <c r="M12" s="69"/>
      <c r="N12" s="69"/>
      <c r="O12" s="69"/>
      <c r="P12" s="69"/>
      <c r="Q12" s="69"/>
      <c r="R12" s="71"/>
      <c r="S12" s="83" t="s">
        <v>78</v>
      </c>
      <c r="T12" s="79" t="n">
        <v>556</v>
      </c>
      <c r="U12" s="72" t="s">
        <v>79</v>
      </c>
      <c r="V12" s="69" t="n">
        <v>611</v>
      </c>
      <c r="W12" s="72"/>
      <c r="X12" s="69"/>
      <c r="Y12" s="68" t="s">
        <v>66</v>
      </c>
      <c r="Z12" s="79" t="n">
        <v>333</v>
      </c>
      <c r="AA12" s="72"/>
      <c r="AB12" s="69"/>
      <c r="AC12" s="72"/>
      <c r="AD12" s="69"/>
      <c r="AE12" s="100"/>
      <c r="AF12" s="69"/>
      <c r="AG12" s="69"/>
      <c r="AH12" s="69"/>
      <c r="AI12" s="69"/>
      <c r="AJ12" s="69"/>
      <c r="AK12" s="69"/>
      <c r="AL12" s="69"/>
      <c r="AM12" s="69"/>
      <c r="AN12" s="69"/>
      <c r="AO12" s="76" t="n">
        <f aca="false">SUM(C12:AN12)</f>
        <v>2308</v>
      </c>
      <c r="AS12" s="91" t="s">
        <v>80</v>
      </c>
      <c r="AT12" s="92" t="n">
        <v>42</v>
      </c>
      <c r="AU12" s="92" t="n">
        <v>47</v>
      </c>
      <c r="AV12" s="93" t="n">
        <v>42</v>
      </c>
      <c r="AW12" s="93" t="n">
        <v>47</v>
      </c>
      <c r="AX12" s="94" t="n">
        <v>40</v>
      </c>
      <c r="AY12" s="95" t="n">
        <v>39</v>
      </c>
      <c r="AZ12" s="93" t="n">
        <v>33</v>
      </c>
      <c r="BA12" s="93" t="n">
        <v>14</v>
      </c>
      <c r="BB12" s="93" t="n">
        <v>18</v>
      </c>
      <c r="BC12" s="96" t="n">
        <v>2</v>
      </c>
      <c r="BD12" s="96" t="n">
        <v>5</v>
      </c>
      <c r="BE12" s="93" t="n">
        <v>5</v>
      </c>
      <c r="BF12" s="93" t="n">
        <v>15</v>
      </c>
      <c r="BG12" s="96" t="n">
        <v>18</v>
      </c>
      <c r="BH12" s="96" t="n">
        <v>17</v>
      </c>
      <c r="BI12" s="96" t="n">
        <v>19</v>
      </c>
      <c r="BJ12" s="96" t="n">
        <v>15</v>
      </c>
      <c r="BK12" s="97" t="n">
        <v>16</v>
      </c>
    </row>
    <row r="13" customFormat="false" ht="14.25" hidden="false" customHeight="true" outlineLevel="0" collapsed="false">
      <c r="A13" s="66" t="n">
        <v>8</v>
      </c>
      <c r="B13" s="67" t="s">
        <v>81</v>
      </c>
      <c r="C13" s="68"/>
      <c r="D13" s="69"/>
      <c r="E13" s="68"/>
      <c r="F13" s="69"/>
      <c r="G13" s="68"/>
      <c r="H13" s="69"/>
      <c r="I13" s="69"/>
      <c r="J13" s="68"/>
      <c r="K13" s="69"/>
      <c r="L13" s="69"/>
      <c r="M13" s="69" t="s">
        <v>82</v>
      </c>
      <c r="N13" s="69" t="n">
        <v>694</v>
      </c>
      <c r="O13" s="69"/>
      <c r="P13" s="69"/>
      <c r="Q13" s="69"/>
      <c r="R13" s="69"/>
      <c r="S13" s="74"/>
      <c r="T13" s="69"/>
      <c r="U13" s="72"/>
      <c r="V13" s="69"/>
      <c r="W13" s="72"/>
      <c r="X13" s="69"/>
      <c r="Y13" s="68"/>
      <c r="Z13" s="73"/>
      <c r="AA13" s="74"/>
      <c r="AB13" s="101"/>
      <c r="AC13" s="68"/>
      <c r="AD13" s="69"/>
      <c r="AE13" s="83" t="s">
        <v>66</v>
      </c>
      <c r="AF13" s="79" t="n">
        <v>692</v>
      </c>
      <c r="AG13" s="72" t="s">
        <v>66</v>
      </c>
      <c r="AH13" s="69" t="n">
        <v>714</v>
      </c>
      <c r="AI13" s="69"/>
      <c r="AJ13" s="69"/>
      <c r="AK13" s="69"/>
      <c r="AL13" s="69"/>
      <c r="AM13" s="69"/>
      <c r="AN13" s="69"/>
      <c r="AO13" s="76" t="n">
        <f aca="false">SUM(C13:AN13)</f>
        <v>2100</v>
      </c>
      <c r="AS13" s="91" t="s">
        <v>9</v>
      </c>
      <c r="AT13" s="92" t="n">
        <v>103</v>
      </c>
      <c r="AU13" s="92" t="n">
        <v>107</v>
      </c>
      <c r="AV13" s="93" t="n">
        <v>85</v>
      </c>
      <c r="AW13" s="93" t="n">
        <v>92</v>
      </c>
      <c r="AX13" s="94" t="n">
        <v>78</v>
      </c>
      <c r="AY13" s="95" t="n">
        <v>62</v>
      </c>
      <c r="AZ13" s="93" t="n">
        <v>53</v>
      </c>
      <c r="BA13" s="93" t="n">
        <v>57</v>
      </c>
      <c r="BB13" s="93" t="n">
        <v>60</v>
      </c>
      <c r="BC13" s="96" t="n">
        <v>53</v>
      </c>
      <c r="BD13" s="96" t="n">
        <v>41</v>
      </c>
      <c r="BE13" s="96" t="n">
        <v>42</v>
      </c>
      <c r="BF13" s="93" t="n">
        <v>39</v>
      </c>
      <c r="BG13" s="96" t="n">
        <v>32</v>
      </c>
      <c r="BH13" s="96" t="n">
        <v>45</v>
      </c>
      <c r="BI13" s="96" t="n">
        <v>61</v>
      </c>
      <c r="BJ13" s="96" t="n">
        <v>38</v>
      </c>
      <c r="BK13" s="97" t="n">
        <v>37</v>
      </c>
    </row>
    <row r="14" customFormat="false" ht="14.25" hidden="false" customHeight="true" outlineLevel="0" collapsed="false">
      <c r="A14" s="78" t="n">
        <v>9</v>
      </c>
      <c r="B14" s="67" t="s">
        <v>83</v>
      </c>
      <c r="C14" s="68"/>
      <c r="D14" s="69"/>
      <c r="E14" s="68"/>
      <c r="F14" s="69"/>
      <c r="G14" s="68" t="s">
        <v>79</v>
      </c>
      <c r="H14" s="79" t="n">
        <v>417</v>
      </c>
      <c r="I14" s="72" t="s">
        <v>66</v>
      </c>
      <c r="J14" s="79" t="n">
        <v>600</v>
      </c>
      <c r="K14" s="69"/>
      <c r="L14" s="69"/>
      <c r="M14" s="69"/>
      <c r="N14" s="69"/>
      <c r="O14" s="69"/>
      <c r="P14" s="69"/>
      <c r="Q14" s="69"/>
      <c r="R14" s="69"/>
      <c r="S14" s="72"/>
      <c r="T14" s="69"/>
      <c r="U14" s="72"/>
      <c r="V14" s="71"/>
      <c r="W14" s="72"/>
      <c r="X14" s="69"/>
      <c r="Y14" s="68"/>
      <c r="Z14" s="73"/>
      <c r="AA14" s="72"/>
      <c r="AB14" s="69"/>
      <c r="AC14" s="72"/>
      <c r="AD14" s="75"/>
      <c r="AE14" s="69"/>
      <c r="AF14" s="69"/>
      <c r="AG14" s="69"/>
      <c r="AH14" s="69"/>
      <c r="AI14" s="69"/>
      <c r="AJ14" s="69"/>
      <c r="AK14" s="72" t="s">
        <v>79</v>
      </c>
      <c r="AL14" s="79" t="n">
        <v>364</v>
      </c>
      <c r="AM14" s="69" t="s">
        <v>66</v>
      </c>
      <c r="AN14" s="79" t="n">
        <v>500</v>
      </c>
      <c r="AO14" s="76" t="n">
        <f aca="false">SUM(C14:AN14)</f>
        <v>1881</v>
      </c>
      <c r="AS14" s="91" t="s">
        <v>84</v>
      </c>
      <c r="AT14" s="92" t="n">
        <v>20</v>
      </c>
      <c r="AU14" s="92" t="n">
        <v>15</v>
      </c>
      <c r="AV14" s="93" t="n">
        <v>21</v>
      </c>
      <c r="AW14" s="93" t="n">
        <v>29</v>
      </c>
      <c r="AX14" s="94" t="n">
        <v>29</v>
      </c>
      <c r="AY14" s="95" t="n">
        <v>25</v>
      </c>
      <c r="AZ14" s="93" t="n">
        <v>19</v>
      </c>
      <c r="BA14" s="93" t="n">
        <v>17</v>
      </c>
      <c r="BB14" s="93" t="n">
        <v>5</v>
      </c>
      <c r="BC14" s="96" t="n">
        <v>2</v>
      </c>
      <c r="BD14" s="96" t="n">
        <v>2</v>
      </c>
      <c r="BE14" s="93" t="n">
        <v>10</v>
      </c>
      <c r="BF14" s="93" t="n">
        <v>11</v>
      </c>
      <c r="BG14" s="96" t="n">
        <v>21</v>
      </c>
      <c r="BH14" s="96" t="n">
        <v>33</v>
      </c>
      <c r="BI14" s="96" t="n">
        <v>28</v>
      </c>
      <c r="BJ14" s="96" t="n">
        <v>28</v>
      </c>
      <c r="BK14" s="97" t="n">
        <v>38</v>
      </c>
    </row>
    <row r="15" customFormat="false" ht="14.25" hidden="false" customHeight="true" outlineLevel="0" collapsed="false">
      <c r="A15" s="56" t="n">
        <v>10</v>
      </c>
      <c r="B15" s="67" t="s">
        <v>85</v>
      </c>
      <c r="C15" s="68"/>
      <c r="D15" s="69"/>
      <c r="E15" s="68"/>
      <c r="F15" s="69"/>
      <c r="G15" s="68"/>
      <c r="H15" s="69"/>
      <c r="I15" s="69"/>
      <c r="J15" s="69"/>
      <c r="K15" s="69" t="s">
        <v>63</v>
      </c>
      <c r="L15" s="69" t="n">
        <v>900</v>
      </c>
      <c r="M15" s="69" t="s">
        <v>61</v>
      </c>
      <c r="N15" s="69" t="n">
        <v>972</v>
      </c>
      <c r="O15" s="69"/>
      <c r="P15" s="69"/>
      <c r="Q15" s="69"/>
      <c r="R15" s="69"/>
      <c r="S15" s="74"/>
      <c r="T15" s="68"/>
      <c r="U15" s="72"/>
      <c r="V15" s="69"/>
      <c r="W15" s="72"/>
      <c r="X15" s="69"/>
      <c r="Y15" s="68"/>
      <c r="Z15" s="73"/>
      <c r="AA15" s="72"/>
      <c r="AB15" s="102"/>
      <c r="AC15" s="72"/>
      <c r="AD15" s="69"/>
      <c r="AE15" s="74"/>
      <c r="AF15" s="69"/>
      <c r="AG15" s="69"/>
      <c r="AH15" s="103"/>
      <c r="AI15" s="103"/>
      <c r="AJ15" s="103"/>
      <c r="AK15" s="69"/>
      <c r="AL15" s="69"/>
      <c r="AM15" s="69"/>
      <c r="AN15" s="69"/>
      <c r="AO15" s="76" t="n">
        <f aca="false">SUM(C15:AN15)</f>
        <v>1872</v>
      </c>
      <c r="AS15" s="91" t="s">
        <v>86</v>
      </c>
      <c r="AT15" s="92" t="n">
        <v>62</v>
      </c>
      <c r="AU15" s="92" t="n">
        <v>61</v>
      </c>
      <c r="AV15" s="93" t="n">
        <v>40</v>
      </c>
      <c r="AW15" s="93" t="n">
        <v>48</v>
      </c>
      <c r="AX15" s="94" t="n">
        <v>49</v>
      </c>
      <c r="AY15" s="95" t="n">
        <v>46</v>
      </c>
      <c r="AZ15" s="93" t="n">
        <v>40</v>
      </c>
      <c r="BA15" s="93" t="n">
        <v>37</v>
      </c>
      <c r="BB15" s="93" t="n">
        <v>37</v>
      </c>
      <c r="BC15" s="96" t="n">
        <v>33</v>
      </c>
      <c r="BD15" s="96" t="n">
        <v>29</v>
      </c>
      <c r="BE15" s="93" t="n">
        <v>20</v>
      </c>
      <c r="BF15" s="93" t="n">
        <v>20</v>
      </c>
      <c r="BG15" s="96" t="n">
        <v>23</v>
      </c>
      <c r="BH15" s="96" t="n">
        <v>28</v>
      </c>
      <c r="BI15" s="96" t="n">
        <v>29</v>
      </c>
      <c r="BJ15" s="96" t="n">
        <v>23</v>
      </c>
      <c r="BK15" s="97" t="n">
        <v>24</v>
      </c>
    </row>
    <row r="16" customFormat="false" ht="14.25" hidden="false" customHeight="true" outlineLevel="0" collapsed="false">
      <c r="A16" s="66" t="n">
        <v>11</v>
      </c>
      <c r="B16" s="67" t="s">
        <v>87</v>
      </c>
      <c r="C16" s="68"/>
      <c r="D16" s="69"/>
      <c r="E16" s="68"/>
      <c r="F16" s="69"/>
      <c r="G16" s="68"/>
      <c r="H16" s="69"/>
      <c r="I16" s="69"/>
      <c r="J16" s="69"/>
      <c r="K16" s="69"/>
      <c r="L16" s="71"/>
      <c r="M16" s="69"/>
      <c r="N16" s="69"/>
      <c r="O16" s="69" t="s">
        <v>62</v>
      </c>
      <c r="P16" s="69" t="n">
        <v>919</v>
      </c>
      <c r="Q16" s="69" t="s">
        <v>61</v>
      </c>
      <c r="R16" s="69" t="n">
        <v>909</v>
      </c>
      <c r="S16" s="69"/>
      <c r="T16" s="69"/>
      <c r="U16" s="72"/>
      <c r="V16" s="69"/>
      <c r="W16" s="72"/>
      <c r="X16" s="69"/>
      <c r="Y16" s="68"/>
      <c r="Z16" s="73"/>
      <c r="AA16" s="72"/>
      <c r="AB16" s="69"/>
      <c r="AC16" s="72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76" t="n">
        <f aca="false">SUM(C16:AN16)</f>
        <v>1828</v>
      </c>
      <c r="AS16" s="91" t="s">
        <v>88</v>
      </c>
      <c r="AT16" s="92" t="n">
        <v>49</v>
      </c>
      <c r="AU16" s="92" t="n">
        <v>57</v>
      </c>
      <c r="AV16" s="93" t="n">
        <v>41</v>
      </c>
      <c r="AW16" s="93" t="n">
        <v>20</v>
      </c>
      <c r="AX16" s="94" t="n">
        <v>32</v>
      </c>
      <c r="AY16" s="95" t="n">
        <v>34</v>
      </c>
      <c r="AZ16" s="93" t="n">
        <v>40</v>
      </c>
      <c r="BA16" s="93" t="n">
        <v>28</v>
      </c>
      <c r="BB16" s="93" t="n">
        <v>38</v>
      </c>
      <c r="BC16" s="96" t="n">
        <v>25</v>
      </c>
      <c r="BD16" s="96" t="n">
        <v>40</v>
      </c>
      <c r="BE16" s="96" t="n">
        <v>24</v>
      </c>
      <c r="BF16" s="93" t="n">
        <v>26</v>
      </c>
      <c r="BG16" s="96" t="n">
        <v>24</v>
      </c>
      <c r="BH16" s="96" t="n">
        <v>31</v>
      </c>
      <c r="BI16" s="96" t="n">
        <v>25</v>
      </c>
      <c r="BJ16" s="96" t="n">
        <v>21</v>
      </c>
      <c r="BK16" s="97" t="n">
        <v>22</v>
      </c>
    </row>
    <row r="17" customFormat="false" ht="14.25" hidden="false" customHeight="true" outlineLevel="0" collapsed="false">
      <c r="A17" s="78" t="n">
        <v>12</v>
      </c>
      <c r="B17" s="104" t="s">
        <v>89</v>
      </c>
      <c r="C17" s="68"/>
      <c r="D17" s="69"/>
      <c r="E17" s="68"/>
      <c r="F17" s="69"/>
      <c r="G17" s="68"/>
      <c r="H17" s="69"/>
      <c r="I17" s="69"/>
      <c r="J17" s="69"/>
      <c r="K17" s="69" t="s">
        <v>82</v>
      </c>
      <c r="L17" s="69" t="n">
        <v>450</v>
      </c>
      <c r="M17" s="69" t="s">
        <v>78</v>
      </c>
      <c r="N17" s="69" t="n">
        <v>667</v>
      </c>
      <c r="O17" s="69"/>
      <c r="P17" s="69"/>
      <c r="Q17" s="69"/>
      <c r="R17" s="69"/>
      <c r="S17" s="72"/>
      <c r="T17" s="68"/>
      <c r="U17" s="74"/>
      <c r="V17" s="69"/>
      <c r="W17" s="83"/>
      <c r="X17" s="69"/>
      <c r="Y17" s="68"/>
      <c r="Z17" s="73"/>
      <c r="AA17" s="83"/>
      <c r="AB17" s="105"/>
      <c r="AC17" s="83"/>
      <c r="AD17" s="102"/>
      <c r="AE17" s="69"/>
      <c r="AF17" s="69"/>
      <c r="AG17" s="83" t="s">
        <v>90</v>
      </c>
      <c r="AH17" s="69" t="n">
        <v>643</v>
      </c>
      <c r="AI17" s="69"/>
      <c r="AJ17" s="69"/>
      <c r="AK17" s="69"/>
      <c r="AL17" s="69"/>
      <c r="AM17" s="69"/>
      <c r="AN17" s="69"/>
      <c r="AO17" s="76" t="n">
        <f aca="false">SUM(C17:AN17)</f>
        <v>1760</v>
      </c>
      <c r="AS17" s="91" t="s">
        <v>17</v>
      </c>
      <c r="AT17" s="92" t="n">
        <v>40</v>
      </c>
      <c r="AU17" s="92" t="n">
        <v>26</v>
      </c>
      <c r="AV17" s="93" t="n">
        <v>31</v>
      </c>
      <c r="AW17" s="93" t="n">
        <v>45</v>
      </c>
      <c r="AX17" s="94" t="n">
        <v>20</v>
      </c>
      <c r="AY17" s="95" t="n">
        <v>21</v>
      </c>
      <c r="AZ17" s="93" t="n">
        <v>17</v>
      </c>
      <c r="BA17" s="93" t="n">
        <v>19</v>
      </c>
      <c r="BB17" s="93" t="n">
        <v>21</v>
      </c>
      <c r="BC17" s="96" t="n">
        <v>14</v>
      </c>
      <c r="BD17" s="96" t="n">
        <v>11</v>
      </c>
      <c r="BE17" s="96" t="n">
        <v>14</v>
      </c>
      <c r="BF17" s="93" t="n">
        <v>12</v>
      </c>
      <c r="BG17" s="96" t="n">
        <v>14</v>
      </c>
      <c r="BH17" s="96" t="n">
        <v>18</v>
      </c>
      <c r="BI17" s="96" t="n">
        <v>17</v>
      </c>
      <c r="BJ17" s="96" t="n">
        <v>21</v>
      </c>
      <c r="BK17" s="97" t="n">
        <v>11</v>
      </c>
    </row>
    <row r="18" customFormat="false" ht="14.25" hidden="false" customHeight="true" outlineLevel="0" collapsed="false">
      <c r="A18" s="56" t="n">
        <v>13</v>
      </c>
      <c r="B18" s="67" t="s">
        <v>91</v>
      </c>
      <c r="C18" s="68"/>
      <c r="D18" s="69"/>
      <c r="E18" s="68" t="s">
        <v>92</v>
      </c>
      <c r="F18" s="69" t="n">
        <v>63</v>
      </c>
      <c r="G18" s="68"/>
      <c r="H18" s="69"/>
      <c r="I18" s="69"/>
      <c r="J18" s="68"/>
      <c r="K18" s="69"/>
      <c r="L18" s="71"/>
      <c r="M18" s="69"/>
      <c r="N18" s="69"/>
      <c r="O18" s="69"/>
      <c r="P18" s="69"/>
      <c r="Q18" s="69"/>
      <c r="R18" s="69"/>
      <c r="S18" s="72" t="s">
        <v>61</v>
      </c>
      <c r="T18" s="79" t="n">
        <v>963</v>
      </c>
      <c r="U18" s="72" t="s">
        <v>90</v>
      </c>
      <c r="V18" s="69" t="n">
        <v>722</v>
      </c>
      <c r="W18" s="72"/>
      <c r="X18" s="69"/>
      <c r="Y18" s="68"/>
      <c r="Z18" s="73"/>
      <c r="AA18" s="72"/>
      <c r="AB18" s="69"/>
      <c r="AC18" s="72"/>
      <c r="AD18" s="101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76" t="n">
        <f aca="false">SUM(C18:AN18)</f>
        <v>1748</v>
      </c>
      <c r="AS18" s="91" t="s">
        <v>93</v>
      </c>
      <c r="AT18" s="92"/>
      <c r="AU18" s="92"/>
      <c r="AV18" s="93"/>
      <c r="AW18" s="93"/>
      <c r="AX18" s="94"/>
      <c r="AY18" s="95" t="n">
        <v>1</v>
      </c>
      <c r="AZ18" s="93" t="n">
        <v>5</v>
      </c>
      <c r="BA18" s="93" t="n">
        <v>8</v>
      </c>
      <c r="BB18" s="93" t="n">
        <v>9</v>
      </c>
      <c r="BC18" s="96"/>
      <c r="BD18" s="93" t="n">
        <v>7</v>
      </c>
      <c r="BE18" s="93" t="n">
        <v>4</v>
      </c>
      <c r="BF18" s="93" t="n">
        <v>3</v>
      </c>
      <c r="BG18" s="96" t="n">
        <v>4</v>
      </c>
      <c r="BH18" s="96" t="n">
        <v>1</v>
      </c>
      <c r="BI18" s="11"/>
      <c r="BJ18" s="11"/>
      <c r="BK18" s="97" t="n">
        <v>8</v>
      </c>
    </row>
    <row r="19" customFormat="false" ht="14.25" hidden="false" customHeight="true" outlineLevel="0" collapsed="false">
      <c r="A19" s="66" t="n">
        <v>14</v>
      </c>
      <c r="B19" s="67" t="s">
        <v>94</v>
      </c>
      <c r="C19" s="68" t="s">
        <v>90</v>
      </c>
      <c r="D19" s="69" t="n">
        <v>615</v>
      </c>
      <c r="E19" s="68"/>
      <c r="F19" s="69"/>
      <c r="G19" s="68"/>
      <c r="H19" s="69"/>
      <c r="I19" s="69"/>
      <c r="J19" s="69"/>
      <c r="K19" s="69"/>
      <c r="L19" s="71"/>
      <c r="M19" s="69"/>
      <c r="N19" s="69"/>
      <c r="O19" s="69"/>
      <c r="P19" s="69"/>
      <c r="Q19" s="69"/>
      <c r="R19" s="69"/>
      <c r="S19" s="83" t="s">
        <v>95</v>
      </c>
      <c r="T19" s="79" t="n">
        <v>333</v>
      </c>
      <c r="U19" s="72" t="s">
        <v>66</v>
      </c>
      <c r="V19" s="69" t="n">
        <v>778</v>
      </c>
      <c r="W19" s="72"/>
      <c r="X19" s="69"/>
      <c r="Y19" s="68"/>
      <c r="Z19" s="73"/>
      <c r="AA19" s="72"/>
      <c r="AB19" s="105"/>
      <c r="AC19" s="72"/>
      <c r="AD19" s="74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76" t="n">
        <f aca="false">SUM(C19:AN19)</f>
        <v>1726</v>
      </c>
      <c r="AS19" s="91" t="s">
        <v>96</v>
      </c>
      <c r="AT19" s="92" t="n">
        <v>6</v>
      </c>
      <c r="AU19" s="92" t="n">
        <v>44</v>
      </c>
      <c r="AV19" s="93" t="n">
        <v>29</v>
      </c>
      <c r="AW19" s="93" t="n">
        <v>25</v>
      </c>
      <c r="AX19" s="94" t="n">
        <v>31</v>
      </c>
      <c r="AY19" s="95" t="n">
        <v>33</v>
      </c>
      <c r="AZ19" s="93" t="n">
        <v>38</v>
      </c>
      <c r="BA19" s="93" t="n">
        <v>24</v>
      </c>
      <c r="BB19" s="93" t="n">
        <v>22</v>
      </c>
      <c r="BC19" s="96" t="n">
        <v>24</v>
      </c>
      <c r="BD19" s="96" t="n">
        <v>12</v>
      </c>
      <c r="BE19" s="96" t="n">
        <v>18</v>
      </c>
      <c r="BF19" s="93" t="n">
        <v>23</v>
      </c>
      <c r="BG19" s="96" t="n">
        <v>30</v>
      </c>
      <c r="BH19" s="96" t="n">
        <v>40</v>
      </c>
      <c r="BI19" s="96" t="n">
        <v>32</v>
      </c>
      <c r="BJ19" s="96" t="n">
        <v>17</v>
      </c>
      <c r="BK19" s="97" t="n">
        <v>16</v>
      </c>
    </row>
    <row r="20" customFormat="false" ht="14.25" hidden="false" customHeight="true" outlineLevel="0" collapsed="false">
      <c r="A20" s="78" t="n">
        <v>15</v>
      </c>
      <c r="B20" s="67" t="s">
        <v>97</v>
      </c>
      <c r="C20" s="68"/>
      <c r="D20" s="69"/>
      <c r="E20" s="68"/>
      <c r="F20" s="69"/>
      <c r="G20" s="68"/>
      <c r="H20" s="69"/>
      <c r="I20" s="69"/>
      <c r="J20" s="68"/>
      <c r="K20" s="70" t="s">
        <v>66</v>
      </c>
      <c r="L20" s="69" t="n">
        <v>800</v>
      </c>
      <c r="M20" s="69" t="s">
        <v>62</v>
      </c>
      <c r="N20" s="69" t="n">
        <v>917</v>
      </c>
      <c r="O20" s="69"/>
      <c r="P20" s="69"/>
      <c r="Q20" s="69"/>
      <c r="R20" s="71"/>
      <c r="S20" s="72"/>
      <c r="T20" s="69"/>
      <c r="U20" s="72"/>
      <c r="V20" s="68"/>
      <c r="W20" s="72"/>
      <c r="X20" s="69"/>
      <c r="Y20" s="68"/>
      <c r="Z20" s="73"/>
      <c r="AA20" s="72"/>
      <c r="AB20" s="69"/>
      <c r="AC20" s="72"/>
      <c r="AD20" s="69"/>
      <c r="AE20" s="69"/>
      <c r="AF20" s="106"/>
      <c r="AG20" s="69"/>
      <c r="AH20" s="69"/>
      <c r="AI20" s="69"/>
      <c r="AJ20" s="69"/>
      <c r="AK20" s="69"/>
      <c r="AL20" s="69"/>
      <c r="AM20" s="69"/>
      <c r="AN20" s="69"/>
      <c r="AO20" s="76" t="n">
        <f aca="false">SUM(C20:AN20)</f>
        <v>1717</v>
      </c>
      <c r="AS20" s="91" t="s">
        <v>98</v>
      </c>
      <c r="AT20" s="92" t="n">
        <v>4</v>
      </c>
      <c r="AU20" s="92" t="n">
        <v>3</v>
      </c>
      <c r="AV20" s="93" t="n">
        <v>1</v>
      </c>
      <c r="AW20" s="93" t="n">
        <v>3</v>
      </c>
      <c r="AX20" s="94" t="n">
        <v>2</v>
      </c>
      <c r="AY20" s="95" t="n">
        <v>2</v>
      </c>
      <c r="AZ20" s="93" t="n">
        <v>5</v>
      </c>
      <c r="BA20" s="93" t="n">
        <v>3</v>
      </c>
      <c r="BB20" s="93" t="n">
        <v>5</v>
      </c>
      <c r="BC20" s="96" t="n">
        <v>3</v>
      </c>
      <c r="BD20" s="93" t="n">
        <v>0</v>
      </c>
      <c r="BE20" s="93"/>
      <c r="BF20" s="93"/>
      <c r="BG20" s="93"/>
      <c r="BH20" s="11"/>
      <c r="BI20" s="11"/>
      <c r="BJ20" s="11"/>
      <c r="BK20" s="99"/>
    </row>
    <row r="21" customFormat="false" ht="14.25" hidden="false" customHeight="true" outlineLevel="0" collapsed="false">
      <c r="A21" s="56" t="n">
        <v>16</v>
      </c>
      <c r="B21" s="104" t="s">
        <v>99</v>
      </c>
      <c r="C21" s="68"/>
      <c r="D21" s="69"/>
      <c r="E21" s="68"/>
      <c r="F21" s="69"/>
      <c r="G21" s="68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83" t="s">
        <v>63</v>
      </c>
      <c r="T21" s="79" t="n">
        <v>926</v>
      </c>
      <c r="U21" s="69"/>
      <c r="V21" s="69"/>
      <c r="W21" s="83"/>
      <c r="X21" s="69"/>
      <c r="Y21" s="68"/>
      <c r="Z21" s="73"/>
      <c r="AA21" s="83" t="s">
        <v>63</v>
      </c>
      <c r="AB21" s="69" t="n">
        <v>778</v>
      </c>
      <c r="AC21" s="83"/>
      <c r="AD21" s="69"/>
      <c r="AE21" s="74"/>
      <c r="AF21" s="69"/>
      <c r="AG21" s="69"/>
      <c r="AH21" s="69"/>
      <c r="AI21" s="69"/>
      <c r="AJ21" s="69"/>
      <c r="AK21" s="69"/>
      <c r="AL21" s="69"/>
      <c r="AM21" s="69"/>
      <c r="AN21" s="69"/>
      <c r="AO21" s="76" t="n">
        <f aca="false">SUM(C21:AN21)</f>
        <v>1704</v>
      </c>
      <c r="AS21" s="91" t="s">
        <v>100</v>
      </c>
      <c r="AT21" s="92"/>
      <c r="AU21" s="92" t="n">
        <v>21</v>
      </c>
      <c r="AV21" s="93" t="n">
        <v>9</v>
      </c>
      <c r="AW21" s="93" t="n">
        <v>14</v>
      </c>
      <c r="AX21" s="94" t="n">
        <v>17</v>
      </c>
      <c r="AY21" s="95" t="n">
        <v>11</v>
      </c>
      <c r="AZ21" s="93" t="n">
        <v>16</v>
      </c>
      <c r="BA21" s="93" t="n">
        <v>14</v>
      </c>
      <c r="BB21" s="93" t="n">
        <v>12</v>
      </c>
      <c r="BC21" s="96" t="n">
        <v>9</v>
      </c>
      <c r="BD21" s="96" t="n">
        <v>11</v>
      </c>
      <c r="BE21" s="93" t="n">
        <v>8</v>
      </c>
      <c r="BF21" s="93" t="n">
        <v>7</v>
      </c>
      <c r="BG21" s="96" t="n">
        <v>9</v>
      </c>
      <c r="BH21" s="96" t="n">
        <v>10</v>
      </c>
      <c r="BI21" s="96" t="n">
        <v>9</v>
      </c>
      <c r="BJ21" s="96" t="n">
        <v>6</v>
      </c>
      <c r="BK21" s="97" t="n">
        <v>8</v>
      </c>
    </row>
    <row r="22" customFormat="false" ht="14.25" hidden="false" customHeight="true" outlineLevel="0" collapsed="false">
      <c r="A22" s="66" t="n">
        <v>17</v>
      </c>
      <c r="B22" s="67" t="s">
        <v>101</v>
      </c>
      <c r="C22" s="68"/>
      <c r="D22" s="69"/>
      <c r="E22" s="68"/>
      <c r="F22" s="69"/>
      <c r="G22" s="68"/>
      <c r="H22" s="69"/>
      <c r="I22" s="69"/>
      <c r="J22" s="69"/>
      <c r="K22" s="69"/>
      <c r="L22" s="69"/>
      <c r="M22" s="69"/>
      <c r="N22" s="69"/>
      <c r="O22" s="69" t="s">
        <v>90</v>
      </c>
      <c r="P22" s="69" t="n">
        <v>865</v>
      </c>
      <c r="Q22" s="69" t="s">
        <v>63</v>
      </c>
      <c r="R22" s="69" t="n">
        <v>818</v>
      </c>
      <c r="S22" s="74"/>
      <c r="T22" s="71"/>
      <c r="U22" s="72"/>
      <c r="V22" s="69"/>
      <c r="W22" s="72"/>
      <c r="X22" s="69"/>
      <c r="Y22" s="68"/>
      <c r="Z22" s="107"/>
      <c r="AA22" s="72"/>
      <c r="AB22" s="74"/>
      <c r="AC22" s="72"/>
      <c r="AD22" s="69"/>
      <c r="AE22" s="72"/>
      <c r="AF22" s="69"/>
      <c r="AG22" s="69"/>
      <c r="AH22" s="69"/>
      <c r="AI22" s="69"/>
      <c r="AJ22" s="69"/>
      <c r="AK22" s="69"/>
      <c r="AL22" s="69"/>
      <c r="AM22" s="69"/>
      <c r="AN22" s="69"/>
      <c r="AO22" s="76" t="n">
        <f aca="false">SUM(C22:AN22)</f>
        <v>1683</v>
      </c>
      <c r="AS22" s="91" t="s">
        <v>102</v>
      </c>
      <c r="AT22" s="92" t="n">
        <v>4</v>
      </c>
      <c r="AU22" s="92" t="n">
        <v>2</v>
      </c>
      <c r="AV22" s="93" t="n">
        <v>3</v>
      </c>
      <c r="AW22" s="93" t="n">
        <v>6</v>
      </c>
      <c r="AX22" s="94" t="n">
        <v>2</v>
      </c>
      <c r="AY22" s="94"/>
      <c r="AZ22" s="94"/>
      <c r="BA22" s="93"/>
      <c r="BB22" s="93" t="n">
        <v>2</v>
      </c>
      <c r="BC22" s="96" t="n">
        <v>1</v>
      </c>
      <c r="BD22" s="96" t="n">
        <v>1</v>
      </c>
      <c r="BE22" s="93"/>
      <c r="BF22" s="93"/>
      <c r="BG22" s="96" t="n">
        <v>1</v>
      </c>
      <c r="BH22" s="11"/>
      <c r="BI22" s="11"/>
      <c r="BJ22" s="11"/>
      <c r="BK22" s="99"/>
    </row>
    <row r="23" customFormat="false" ht="14.25" hidden="false" customHeight="true" outlineLevel="0" collapsed="false">
      <c r="A23" s="78" t="n">
        <v>18</v>
      </c>
      <c r="B23" s="67" t="s">
        <v>103</v>
      </c>
      <c r="C23" s="68"/>
      <c r="D23" s="69"/>
      <c r="E23" s="68"/>
      <c r="F23" s="69"/>
      <c r="G23" s="68"/>
      <c r="H23" s="69"/>
      <c r="I23" s="69"/>
      <c r="J23" s="69"/>
      <c r="K23" s="69" t="s">
        <v>104</v>
      </c>
      <c r="L23" s="69" t="n">
        <v>700</v>
      </c>
      <c r="M23" s="69" t="s">
        <v>63</v>
      </c>
      <c r="N23" s="69" t="n">
        <v>944</v>
      </c>
      <c r="O23" s="69"/>
      <c r="P23" s="69"/>
      <c r="Q23" s="69"/>
      <c r="R23" s="69"/>
      <c r="S23" s="72"/>
      <c r="T23" s="69"/>
      <c r="U23" s="72"/>
      <c r="V23" s="68"/>
      <c r="W23" s="72"/>
      <c r="X23" s="68"/>
      <c r="Y23" s="68"/>
      <c r="Z23" s="73"/>
      <c r="AA23" s="72"/>
      <c r="AB23" s="74"/>
      <c r="AC23" s="72"/>
      <c r="AD23" s="74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76" t="n">
        <f aca="false">SUM(C23:AN23)</f>
        <v>1644</v>
      </c>
      <c r="AS23" s="91" t="s">
        <v>105</v>
      </c>
      <c r="AT23" s="92"/>
      <c r="AU23" s="92"/>
      <c r="AV23" s="93"/>
      <c r="AW23" s="93"/>
      <c r="AX23" s="94" t="n">
        <v>1</v>
      </c>
      <c r="AY23" s="95"/>
      <c r="AZ23" s="93"/>
      <c r="BA23" s="93"/>
      <c r="BB23" s="93"/>
      <c r="BC23" s="96"/>
      <c r="BD23" s="96"/>
      <c r="BE23" s="93"/>
      <c r="BF23" s="93"/>
      <c r="BG23" s="93"/>
      <c r="BH23" s="11"/>
      <c r="BI23" s="11"/>
      <c r="BJ23" s="11"/>
      <c r="BK23" s="99"/>
    </row>
    <row r="24" customFormat="false" ht="14.25" hidden="false" customHeight="true" outlineLevel="0" collapsed="false">
      <c r="A24" s="56" t="n">
        <v>19</v>
      </c>
      <c r="B24" s="67" t="s">
        <v>106</v>
      </c>
      <c r="C24" s="68" t="s">
        <v>66</v>
      </c>
      <c r="D24" s="69" t="n">
        <v>692</v>
      </c>
      <c r="E24" s="68"/>
      <c r="F24" s="69"/>
      <c r="G24" s="68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83" t="s">
        <v>107</v>
      </c>
      <c r="T24" s="79" t="n">
        <v>704</v>
      </c>
      <c r="U24" s="72" t="s">
        <v>74</v>
      </c>
      <c r="V24" s="69" t="n">
        <v>222</v>
      </c>
      <c r="W24" s="72"/>
      <c r="X24" s="69"/>
      <c r="Y24" s="68"/>
      <c r="Z24" s="73"/>
      <c r="AA24" s="72"/>
      <c r="AB24" s="69"/>
      <c r="AC24" s="72"/>
      <c r="AD24" s="74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76" t="n">
        <f aca="false">SUM(C24:AN24)</f>
        <v>1618</v>
      </c>
      <c r="AS24" s="91" t="s">
        <v>108</v>
      </c>
      <c r="AT24" s="92"/>
      <c r="AU24" s="92"/>
      <c r="AV24" s="93"/>
      <c r="AW24" s="93"/>
      <c r="AX24" s="95" t="n">
        <v>1</v>
      </c>
      <c r="AY24" s="95"/>
      <c r="AZ24" s="93"/>
      <c r="BA24" s="93"/>
      <c r="BB24" s="93"/>
      <c r="BC24" s="93"/>
      <c r="BD24" s="93"/>
      <c r="BE24" s="93"/>
      <c r="BF24" s="93"/>
      <c r="BG24" s="93"/>
      <c r="BH24" s="11"/>
      <c r="BI24" s="11"/>
      <c r="BJ24" s="11"/>
      <c r="BK24" s="99"/>
    </row>
    <row r="25" customFormat="false" ht="14.25" hidden="false" customHeight="true" outlineLevel="0" collapsed="false">
      <c r="A25" s="66" t="n">
        <v>20</v>
      </c>
      <c r="B25" s="67" t="s">
        <v>109</v>
      </c>
      <c r="C25" s="68" t="s">
        <v>107</v>
      </c>
      <c r="D25" s="69" t="n">
        <v>385</v>
      </c>
      <c r="E25" s="68"/>
      <c r="F25" s="69"/>
      <c r="G25" s="68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83" t="s">
        <v>104</v>
      </c>
      <c r="T25" s="79" t="n">
        <v>778</v>
      </c>
      <c r="U25" s="72" t="s">
        <v>110</v>
      </c>
      <c r="V25" s="69" t="n">
        <v>444</v>
      </c>
      <c r="W25" s="72"/>
      <c r="X25" s="69"/>
      <c r="Y25" s="68"/>
      <c r="Z25" s="73"/>
      <c r="AA25" s="72"/>
      <c r="AB25" s="74"/>
      <c r="AC25" s="72"/>
      <c r="AD25" s="69"/>
      <c r="AE25" s="72"/>
      <c r="AF25" s="69"/>
      <c r="AG25" s="69"/>
      <c r="AH25" s="103"/>
      <c r="AI25" s="103"/>
      <c r="AJ25" s="103"/>
      <c r="AK25" s="69"/>
      <c r="AL25" s="69"/>
      <c r="AM25" s="69"/>
      <c r="AN25" s="69"/>
      <c r="AO25" s="76" t="n">
        <f aca="false">SUM(C25:AN25)</f>
        <v>1607</v>
      </c>
      <c r="AS25" s="108" t="s">
        <v>111</v>
      </c>
      <c r="AT25" s="109" t="n">
        <v>1</v>
      </c>
      <c r="AU25" s="109" t="n">
        <v>1</v>
      </c>
      <c r="AV25" s="110" t="n">
        <v>1</v>
      </c>
      <c r="AW25" s="110" t="n">
        <v>1</v>
      </c>
      <c r="AX25" s="111" t="n">
        <v>1</v>
      </c>
      <c r="AY25" s="112"/>
      <c r="AZ25" s="110"/>
      <c r="BA25" s="110"/>
      <c r="BB25" s="110"/>
      <c r="BC25" s="110"/>
      <c r="BD25" s="110"/>
      <c r="BE25" s="110"/>
      <c r="BF25" s="110"/>
      <c r="BG25" s="110"/>
      <c r="BH25" s="113"/>
      <c r="BI25" s="113"/>
      <c r="BJ25" s="113"/>
      <c r="BK25" s="114"/>
    </row>
    <row r="26" customFormat="false" ht="14.25" hidden="false" customHeight="true" outlineLevel="0" collapsed="false">
      <c r="A26" s="78" t="n">
        <v>21</v>
      </c>
      <c r="B26" s="67" t="s">
        <v>112</v>
      </c>
      <c r="C26" s="68"/>
      <c r="D26" s="69"/>
      <c r="E26" s="68"/>
      <c r="F26" s="69"/>
      <c r="G26" s="68"/>
      <c r="H26" s="69"/>
      <c r="I26" s="69"/>
      <c r="J26" s="73"/>
      <c r="K26" s="69"/>
      <c r="L26" s="69"/>
      <c r="M26" s="69" t="s">
        <v>79</v>
      </c>
      <c r="N26" s="69" t="n">
        <v>806</v>
      </c>
      <c r="O26" s="69"/>
      <c r="P26" s="69"/>
      <c r="Q26" s="69"/>
      <c r="R26" s="69"/>
      <c r="S26" s="74"/>
      <c r="T26" s="69"/>
      <c r="U26" s="72"/>
      <c r="V26" s="69"/>
      <c r="W26" s="72"/>
      <c r="X26" s="69"/>
      <c r="Y26" s="68"/>
      <c r="Z26" s="73"/>
      <c r="AA26" s="72"/>
      <c r="AB26" s="105"/>
      <c r="AC26" s="72"/>
      <c r="AD26" s="74"/>
      <c r="AE26" s="69"/>
      <c r="AF26" s="69"/>
      <c r="AG26" s="72" t="s">
        <v>62</v>
      </c>
      <c r="AH26" s="69" t="n">
        <v>786</v>
      </c>
      <c r="AI26" s="69"/>
      <c r="AJ26" s="69"/>
      <c r="AK26" s="69"/>
      <c r="AL26" s="69"/>
      <c r="AM26" s="69"/>
      <c r="AN26" s="69"/>
      <c r="AO26" s="76" t="n">
        <f aca="false">SUM(C26:AN26)</f>
        <v>1592</v>
      </c>
      <c r="AS26" s="115" t="s">
        <v>113</v>
      </c>
      <c r="AT26" s="116" t="n">
        <f aca="false">SUM(AT9:AT25)</f>
        <v>348</v>
      </c>
      <c r="AU26" s="116" t="n">
        <f aca="false">SUM(AU9:AU25)</f>
        <v>395</v>
      </c>
      <c r="AV26" s="116" t="n">
        <f aca="false">SUM(AV9:AV25)</f>
        <v>318</v>
      </c>
      <c r="AW26" s="116" t="n">
        <f aca="false">SUM(AW9:AW25)</f>
        <v>339</v>
      </c>
      <c r="AX26" s="116" t="n">
        <f aca="false">SUM(AX9:AX25)</f>
        <v>310</v>
      </c>
      <c r="AY26" s="116" t="n">
        <f aca="false">SUM(AY9:AY25)</f>
        <v>281</v>
      </c>
      <c r="AZ26" s="116" t="n">
        <f aca="false">SUM(AZ9:AZ25)</f>
        <v>285</v>
      </c>
      <c r="BA26" s="116" t="n">
        <f aca="false">SUM(BA9:BA25)</f>
        <v>235</v>
      </c>
      <c r="BB26" s="116" t="n">
        <f aca="false">SUM(BB9:BB25)</f>
        <v>238</v>
      </c>
      <c r="BC26" s="116" t="n">
        <f aca="false">SUM(BC9:BC25)</f>
        <v>170</v>
      </c>
      <c r="BD26" s="116" t="n">
        <f aca="false">SUM(BD9:BD25)</f>
        <v>172</v>
      </c>
      <c r="BE26" s="116" t="n">
        <f aca="false">SUM(BE9:BE25)</f>
        <v>146</v>
      </c>
      <c r="BF26" s="116" t="n">
        <f aca="false">SUM(BF9:BF25)</f>
        <v>174</v>
      </c>
      <c r="BG26" s="116" t="n">
        <f aca="false">SUM(BG9:BG25)</f>
        <v>191</v>
      </c>
      <c r="BH26" s="116" t="n">
        <f aca="false">SUM(BH9:BH25)</f>
        <v>237</v>
      </c>
      <c r="BI26" s="116" t="n">
        <f aca="false">SUM(BI9:BI25)</f>
        <v>228</v>
      </c>
      <c r="BJ26" s="116" t="n">
        <f aca="false">SUM(BJ9:BJ25)</f>
        <v>191</v>
      </c>
      <c r="BK26" s="116" t="n">
        <f aca="false">SUM(BK9:BK25)</f>
        <v>190</v>
      </c>
    </row>
    <row r="27" customFormat="false" ht="14.25" hidden="false" customHeight="true" outlineLevel="0" collapsed="false">
      <c r="A27" s="56" t="n">
        <v>22</v>
      </c>
      <c r="B27" s="104" t="s">
        <v>114</v>
      </c>
      <c r="C27" s="68"/>
      <c r="D27" s="69"/>
      <c r="E27" s="68"/>
      <c r="F27" s="69"/>
      <c r="G27" s="68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71"/>
      <c r="S27" s="105"/>
      <c r="T27" s="71"/>
      <c r="U27" s="69"/>
      <c r="V27" s="71"/>
      <c r="W27" s="83"/>
      <c r="X27" s="69"/>
      <c r="Y27" s="68"/>
      <c r="Z27" s="73"/>
      <c r="AA27" s="83" t="s">
        <v>61</v>
      </c>
      <c r="AB27" s="69" t="n">
        <v>889</v>
      </c>
      <c r="AC27" s="83" t="n">
        <v>3</v>
      </c>
      <c r="AD27" s="69" t="n">
        <f aca="false">(1000/10)*(10-AC27)</f>
        <v>700</v>
      </c>
      <c r="AE27" s="102"/>
      <c r="AF27" s="69"/>
      <c r="AG27" s="69"/>
      <c r="AH27" s="69"/>
      <c r="AI27" s="69"/>
      <c r="AJ27" s="69"/>
      <c r="AK27" s="69"/>
      <c r="AL27" s="69"/>
      <c r="AM27" s="69"/>
      <c r="AN27" s="69"/>
      <c r="AO27" s="76" t="n">
        <f aca="false">SUM(C27:AN27)</f>
        <v>1592</v>
      </c>
    </row>
    <row r="28" customFormat="false" ht="14.25" hidden="false" customHeight="true" outlineLevel="0" collapsed="false">
      <c r="A28" s="66" t="n">
        <v>23</v>
      </c>
      <c r="B28" s="67" t="s">
        <v>115</v>
      </c>
      <c r="C28" s="68"/>
      <c r="D28" s="69"/>
      <c r="E28" s="68"/>
      <c r="F28" s="69"/>
      <c r="G28" s="68" t="s">
        <v>63</v>
      </c>
      <c r="H28" s="79" t="n">
        <v>833</v>
      </c>
      <c r="I28" s="72" t="s">
        <v>62</v>
      </c>
      <c r="J28" s="79" t="n">
        <v>700</v>
      </c>
      <c r="K28" s="69"/>
      <c r="L28" s="74"/>
      <c r="M28" s="69"/>
      <c r="N28" s="69"/>
      <c r="O28" s="69"/>
      <c r="P28" s="69"/>
      <c r="Q28" s="69"/>
      <c r="R28" s="71"/>
      <c r="S28" s="72"/>
      <c r="T28" s="71"/>
      <c r="U28" s="72"/>
      <c r="V28" s="69"/>
      <c r="W28" s="72"/>
      <c r="X28" s="68"/>
      <c r="Y28" s="68"/>
      <c r="Z28" s="73"/>
      <c r="AA28" s="72"/>
      <c r="AB28" s="74"/>
      <c r="AC28" s="72"/>
      <c r="AD28" s="74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76" t="n">
        <f aca="false">SUM(C28:AN28)</f>
        <v>1533</v>
      </c>
    </row>
    <row r="29" customFormat="false" ht="14.25" hidden="false" customHeight="true" outlineLevel="0" collapsed="false">
      <c r="A29" s="78" t="n">
        <v>24</v>
      </c>
      <c r="B29" s="67" t="s">
        <v>116</v>
      </c>
      <c r="C29" s="68"/>
      <c r="D29" s="69"/>
      <c r="E29" s="68"/>
      <c r="F29" s="69"/>
      <c r="G29" s="68"/>
      <c r="H29" s="69"/>
      <c r="I29" s="69"/>
      <c r="J29" s="69"/>
      <c r="K29" s="69" t="s">
        <v>90</v>
      </c>
      <c r="L29" s="69" t="n">
        <v>750</v>
      </c>
      <c r="M29" s="69" t="s">
        <v>107</v>
      </c>
      <c r="N29" s="69" t="n">
        <v>778</v>
      </c>
      <c r="O29" s="69"/>
      <c r="P29" s="69"/>
      <c r="Q29" s="69"/>
      <c r="R29" s="69"/>
      <c r="S29" s="72"/>
      <c r="T29" s="69"/>
      <c r="U29" s="72"/>
      <c r="V29" s="71"/>
      <c r="W29" s="72"/>
      <c r="X29" s="69"/>
      <c r="Y29" s="68"/>
      <c r="Z29" s="73"/>
      <c r="AA29" s="72"/>
      <c r="AB29" s="74"/>
      <c r="AC29" s="72"/>
      <c r="AD29" s="105"/>
      <c r="AE29" s="72"/>
      <c r="AF29" s="69"/>
      <c r="AG29" s="69"/>
      <c r="AH29" s="69"/>
      <c r="AI29" s="69"/>
      <c r="AJ29" s="69"/>
      <c r="AK29" s="69"/>
      <c r="AL29" s="69"/>
      <c r="AM29" s="69"/>
      <c r="AN29" s="69"/>
      <c r="AO29" s="76" t="n">
        <f aca="false">SUM(C29:AN29)</f>
        <v>1528</v>
      </c>
    </row>
    <row r="30" customFormat="false" ht="14.25" hidden="false" customHeight="true" outlineLevel="0" collapsed="false">
      <c r="A30" s="56" t="n">
        <v>25</v>
      </c>
      <c r="B30" s="117" t="s">
        <v>117</v>
      </c>
      <c r="C30" s="68" t="s">
        <v>62</v>
      </c>
      <c r="D30" s="69" t="n">
        <v>769</v>
      </c>
      <c r="E30" s="68" t="s">
        <v>63</v>
      </c>
      <c r="F30" s="69" t="n">
        <v>750</v>
      </c>
      <c r="G30" s="68"/>
      <c r="H30" s="69"/>
      <c r="I30" s="69"/>
      <c r="J30" s="68"/>
      <c r="K30" s="69"/>
      <c r="L30" s="69"/>
      <c r="M30" s="69"/>
      <c r="N30" s="69"/>
      <c r="O30" s="69"/>
      <c r="P30" s="69"/>
      <c r="Q30" s="69"/>
      <c r="R30" s="69"/>
      <c r="S30" s="74"/>
      <c r="T30" s="71"/>
      <c r="U30" s="106"/>
      <c r="V30" s="69"/>
      <c r="W30" s="118"/>
      <c r="X30" s="69"/>
      <c r="Y30" s="68"/>
      <c r="Z30" s="73"/>
      <c r="AA30" s="118"/>
      <c r="AB30" s="74"/>
      <c r="AC30" s="118"/>
      <c r="AD30" s="106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76" t="n">
        <f aca="false">SUM(C30:AN30)</f>
        <v>1519</v>
      </c>
    </row>
    <row r="31" customFormat="false" ht="14.25" hidden="false" customHeight="true" outlineLevel="0" collapsed="false">
      <c r="A31" s="66" t="n">
        <v>26</v>
      </c>
      <c r="B31" s="67" t="s">
        <v>118</v>
      </c>
      <c r="C31" s="68"/>
      <c r="D31" s="69"/>
      <c r="E31" s="68"/>
      <c r="F31" s="69"/>
      <c r="G31" s="68"/>
      <c r="H31" s="69"/>
      <c r="I31" s="69"/>
      <c r="J31" s="68"/>
      <c r="K31" s="69"/>
      <c r="L31" s="69"/>
      <c r="M31" s="69"/>
      <c r="N31" s="69"/>
      <c r="O31" s="69" t="s">
        <v>107</v>
      </c>
      <c r="P31" s="69" t="n">
        <v>784</v>
      </c>
      <c r="Q31" s="69" t="s">
        <v>62</v>
      </c>
      <c r="R31" s="69" t="n">
        <v>727</v>
      </c>
      <c r="S31" s="72"/>
      <c r="T31" s="69"/>
      <c r="U31" s="72"/>
      <c r="V31" s="71"/>
      <c r="W31" s="72"/>
      <c r="X31" s="69"/>
      <c r="Y31" s="68"/>
      <c r="Z31" s="73"/>
      <c r="AA31" s="72"/>
      <c r="AB31" s="74"/>
      <c r="AC31" s="72"/>
      <c r="AD31" s="74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76" t="n">
        <f aca="false">SUM(C31:AN31)</f>
        <v>1511</v>
      </c>
    </row>
    <row r="32" customFormat="false" ht="14.25" hidden="false" customHeight="true" outlineLevel="0" collapsed="false">
      <c r="A32" s="78" t="n">
        <v>27</v>
      </c>
      <c r="B32" s="67" t="s">
        <v>119</v>
      </c>
      <c r="C32" s="68"/>
      <c r="D32" s="69"/>
      <c r="E32" s="68"/>
      <c r="F32" s="69"/>
      <c r="G32" s="68"/>
      <c r="H32" s="69"/>
      <c r="I32" s="69"/>
      <c r="J32" s="68"/>
      <c r="K32" s="69"/>
      <c r="L32" s="69"/>
      <c r="M32" s="69"/>
      <c r="N32" s="69"/>
      <c r="O32" s="69"/>
      <c r="P32" s="69"/>
      <c r="Q32" s="69"/>
      <c r="R32" s="69"/>
      <c r="S32" s="72" t="s">
        <v>90</v>
      </c>
      <c r="T32" s="79" t="n">
        <v>815</v>
      </c>
      <c r="U32" s="72" t="s">
        <v>104</v>
      </c>
      <c r="V32" s="69" t="n">
        <v>667</v>
      </c>
      <c r="W32" s="72"/>
      <c r="X32" s="69"/>
      <c r="Y32" s="68"/>
      <c r="Z32" s="73"/>
      <c r="AA32" s="72"/>
      <c r="AB32" s="74"/>
      <c r="AC32" s="72"/>
      <c r="AD32" s="73"/>
      <c r="AE32" s="72"/>
      <c r="AF32" s="69"/>
      <c r="AG32" s="69"/>
      <c r="AH32" s="69"/>
      <c r="AI32" s="69"/>
      <c r="AJ32" s="69"/>
      <c r="AK32" s="69"/>
      <c r="AL32" s="69"/>
      <c r="AM32" s="69"/>
      <c r="AN32" s="69"/>
      <c r="AO32" s="76" t="n">
        <f aca="false">SUM(C32:AN32)</f>
        <v>1482</v>
      </c>
    </row>
    <row r="33" customFormat="false" ht="14.25" hidden="false" customHeight="true" outlineLevel="0" collapsed="false">
      <c r="A33" s="56" t="n">
        <v>28</v>
      </c>
      <c r="B33" s="67" t="s">
        <v>120</v>
      </c>
      <c r="C33" s="68"/>
      <c r="D33" s="69"/>
      <c r="E33" s="68"/>
      <c r="F33" s="69"/>
      <c r="G33" s="68"/>
      <c r="H33" s="69"/>
      <c r="I33" s="69"/>
      <c r="J33" s="73"/>
      <c r="K33" s="69"/>
      <c r="L33" s="74"/>
      <c r="M33" s="69"/>
      <c r="N33" s="69"/>
      <c r="O33" s="69"/>
      <c r="P33" s="69"/>
      <c r="Q33" s="69"/>
      <c r="R33" s="71"/>
      <c r="S33" s="72"/>
      <c r="T33" s="71"/>
      <c r="U33" s="72"/>
      <c r="V33" s="69"/>
      <c r="W33" s="72"/>
      <c r="X33" s="68"/>
      <c r="Y33" s="68"/>
      <c r="Z33" s="73"/>
      <c r="AA33" s="72"/>
      <c r="AB33" s="74"/>
      <c r="AC33" s="72"/>
      <c r="AD33" s="74"/>
      <c r="AE33" s="69"/>
      <c r="AF33" s="69"/>
      <c r="AG33" s="69"/>
      <c r="AH33" s="69"/>
      <c r="AI33" s="69"/>
      <c r="AJ33" s="69"/>
      <c r="AK33" s="72" t="s">
        <v>62</v>
      </c>
      <c r="AL33" s="79" t="n">
        <v>727</v>
      </c>
      <c r="AM33" s="69" t="s">
        <v>63</v>
      </c>
      <c r="AN33" s="79" t="n">
        <v>750</v>
      </c>
      <c r="AO33" s="76" t="n">
        <f aca="false">SUM(C33:AN33)</f>
        <v>1477</v>
      </c>
    </row>
    <row r="34" customFormat="false" ht="14.25" hidden="false" customHeight="true" outlineLevel="0" collapsed="false">
      <c r="A34" s="66" t="n">
        <v>29</v>
      </c>
      <c r="B34" s="67" t="s">
        <v>121</v>
      </c>
      <c r="C34" s="68"/>
      <c r="D34" s="69"/>
      <c r="E34" s="68"/>
      <c r="F34" s="69"/>
      <c r="G34" s="68"/>
      <c r="H34" s="69"/>
      <c r="I34" s="69"/>
      <c r="J34" s="73"/>
      <c r="K34" s="69" t="s">
        <v>77</v>
      </c>
      <c r="L34" s="69" t="n">
        <v>550</v>
      </c>
      <c r="M34" s="69" t="s">
        <v>90</v>
      </c>
      <c r="N34" s="69" t="n">
        <v>861</v>
      </c>
      <c r="O34" s="69"/>
      <c r="P34" s="69"/>
      <c r="Q34" s="69"/>
      <c r="R34" s="69"/>
      <c r="S34" s="74"/>
      <c r="T34" s="69"/>
      <c r="U34" s="72"/>
      <c r="V34" s="71"/>
      <c r="W34" s="72"/>
      <c r="X34" s="69"/>
      <c r="Y34" s="68"/>
      <c r="Z34" s="73"/>
      <c r="AA34" s="72"/>
      <c r="AB34" s="74"/>
      <c r="AC34" s="72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76" t="n">
        <f aca="false">SUM(C34:AN34)</f>
        <v>1411</v>
      </c>
    </row>
    <row r="35" customFormat="false" ht="14.25" hidden="false" customHeight="true" outlineLevel="0" collapsed="false">
      <c r="A35" s="78" t="n">
        <v>30</v>
      </c>
      <c r="B35" s="67" t="s">
        <v>122</v>
      </c>
      <c r="C35" s="68"/>
      <c r="D35" s="69"/>
      <c r="E35" s="68"/>
      <c r="F35" s="69"/>
      <c r="G35" s="68"/>
      <c r="H35" s="69"/>
      <c r="I35" s="69"/>
      <c r="J35" s="68"/>
      <c r="K35" s="70"/>
      <c r="L35" s="69"/>
      <c r="M35" s="69" t="s">
        <v>104</v>
      </c>
      <c r="N35" s="69" t="n">
        <v>833</v>
      </c>
      <c r="O35" s="69"/>
      <c r="P35" s="69"/>
      <c r="Q35" s="69"/>
      <c r="R35" s="69"/>
      <c r="S35" s="74"/>
      <c r="T35" s="71"/>
      <c r="U35" s="72"/>
      <c r="V35" s="71"/>
      <c r="W35" s="72"/>
      <c r="X35" s="69"/>
      <c r="Y35" s="68"/>
      <c r="Z35" s="73"/>
      <c r="AA35" s="72"/>
      <c r="AB35" s="69"/>
      <c r="AC35" s="72"/>
      <c r="AD35" s="69"/>
      <c r="AE35" s="72"/>
      <c r="AF35" s="69"/>
      <c r="AG35" s="72" t="s">
        <v>104</v>
      </c>
      <c r="AH35" s="69" t="n">
        <v>571</v>
      </c>
      <c r="AI35" s="69"/>
      <c r="AJ35" s="69"/>
      <c r="AK35" s="69"/>
      <c r="AL35" s="69"/>
      <c r="AM35" s="69"/>
      <c r="AN35" s="69"/>
      <c r="AO35" s="76" t="n">
        <f aca="false">SUM(C35:AN35)</f>
        <v>1404</v>
      </c>
    </row>
    <row r="36" customFormat="false" ht="14.25" hidden="false" customHeight="true" outlineLevel="0" collapsed="false">
      <c r="A36" s="56" t="n">
        <v>31</v>
      </c>
      <c r="B36" s="67" t="s">
        <v>123</v>
      </c>
      <c r="C36" s="68"/>
      <c r="D36" s="69"/>
      <c r="E36" s="68"/>
      <c r="F36" s="69"/>
      <c r="G36" s="68"/>
      <c r="H36" s="69"/>
      <c r="I36" s="69"/>
      <c r="J36" s="68"/>
      <c r="K36" s="69"/>
      <c r="L36" s="71"/>
      <c r="M36" s="69"/>
      <c r="N36" s="69"/>
      <c r="O36" s="69"/>
      <c r="P36" s="69"/>
      <c r="Q36" s="69"/>
      <c r="R36" s="71"/>
      <c r="S36" s="68"/>
      <c r="T36" s="69"/>
      <c r="U36" s="72"/>
      <c r="V36" s="69"/>
      <c r="W36" s="72" t="s">
        <v>77</v>
      </c>
      <c r="X36" s="69" t="n">
        <v>550</v>
      </c>
      <c r="Y36" s="68" t="s">
        <v>61</v>
      </c>
      <c r="Z36" s="79" t="n">
        <v>833</v>
      </c>
      <c r="AA36" s="72"/>
      <c r="AB36" s="102"/>
      <c r="AC36" s="72"/>
      <c r="AD36" s="69"/>
      <c r="AE36" s="119"/>
      <c r="AF36" s="69"/>
      <c r="AG36" s="69"/>
      <c r="AH36" s="69"/>
      <c r="AI36" s="69"/>
      <c r="AJ36" s="69"/>
      <c r="AK36" s="69"/>
      <c r="AL36" s="69"/>
      <c r="AM36" s="69"/>
      <c r="AN36" s="69"/>
      <c r="AO36" s="76" t="n">
        <f aca="false">SUM(C36:AN36)</f>
        <v>1383</v>
      </c>
    </row>
    <row r="37" customFormat="false" ht="14.25" hidden="false" customHeight="true" outlineLevel="0" collapsed="false">
      <c r="A37" s="66" t="n">
        <v>32</v>
      </c>
      <c r="B37" s="67" t="s">
        <v>124</v>
      </c>
      <c r="C37" s="68"/>
      <c r="D37" s="69"/>
      <c r="E37" s="68"/>
      <c r="F37" s="69"/>
      <c r="G37" s="68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72"/>
      <c r="T37" s="71"/>
      <c r="U37" s="72"/>
      <c r="V37" s="69"/>
      <c r="W37" s="72" t="s">
        <v>104</v>
      </c>
      <c r="X37" s="69" t="n">
        <v>700</v>
      </c>
      <c r="Y37" s="68" t="s">
        <v>63</v>
      </c>
      <c r="Z37" s="79" t="n">
        <v>667</v>
      </c>
      <c r="AA37" s="72"/>
      <c r="AB37" s="74"/>
      <c r="AC37" s="72"/>
      <c r="AD37" s="74"/>
      <c r="AE37" s="72"/>
      <c r="AF37" s="69"/>
      <c r="AG37" s="69"/>
      <c r="AH37" s="69"/>
      <c r="AI37" s="69"/>
      <c r="AJ37" s="69"/>
      <c r="AK37" s="69"/>
      <c r="AL37" s="69"/>
      <c r="AM37" s="69"/>
      <c r="AN37" s="69"/>
      <c r="AO37" s="76" t="n">
        <f aca="false">SUM(C37:AN37)</f>
        <v>1367</v>
      </c>
    </row>
    <row r="38" customFormat="false" ht="14.25" hidden="false" customHeight="true" outlineLevel="0" collapsed="false">
      <c r="A38" s="78" t="n">
        <v>33</v>
      </c>
      <c r="B38" s="67" t="s">
        <v>125</v>
      </c>
      <c r="C38" s="68"/>
      <c r="D38" s="69"/>
      <c r="E38" s="68"/>
      <c r="F38" s="69"/>
      <c r="G38" s="68"/>
      <c r="H38" s="69"/>
      <c r="I38" s="69"/>
      <c r="J38" s="69"/>
      <c r="K38" s="69"/>
      <c r="L38" s="71"/>
      <c r="M38" s="69"/>
      <c r="N38" s="69"/>
      <c r="O38" s="69"/>
      <c r="P38" s="69"/>
      <c r="Q38" s="69"/>
      <c r="R38" s="70"/>
      <c r="S38" s="72" t="s">
        <v>79</v>
      </c>
      <c r="T38" s="79" t="n">
        <v>741</v>
      </c>
      <c r="U38" s="69"/>
      <c r="V38" s="69"/>
      <c r="W38" s="72"/>
      <c r="X38" s="69"/>
      <c r="Y38" s="68"/>
      <c r="Z38" s="73"/>
      <c r="AA38" s="72"/>
      <c r="AB38" s="74"/>
      <c r="AC38" s="72" t="n">
        <v>4</v>
      </c>
      <c r="AD38" s="69" t="n">
        <f aca="false">(1000/10)*(10-AC38)</f>
        <v>600</v>
      </c>
      <c r="AE38" s="69"/>
      <c r="AF38" s="69"/>
      <c r="AG38" s="69"/>
      <c r="AH38" s="71"/>
      <c r="AI38" s="71"/>
      <c r="AJ38" s="71"/>
      <c r="AK38" s="69"/>
      <c r="AL38" s="69"/>
      <c r="AM38" s="69"/>
      <c r="AN38" s="69"/>
      <c r="AO38" s="76" t="n">
        <f aca="false">SUM(C38:AN38)</f>
        <v>1345</v>
      </c>
    </row>
    <row r="39" customFormat="false" ht="14.25" hidden="false" customHeight="true" outlineLevel="0" collapsed="false">
      <c r="A39" s="56" t="n">
        <v>34</v>
      </c>
      <c r="B39" s="67" t="s">
        <v>126</v>
      </c>
      <c r="C39" s="68"/>
      <c r="D39" s="69"/>
      <c r="E39" s="68"/>
      <c r="F39" s="69"/>
      <c r="G39" s="68"/>
      <c r="H39" s="69"/>
      <c r="I39" s="69"/>
      <c r="J39" s="68"/>
      <c r="K39" s="70" t="s">
        <v>107</v>
      </c>
      <c r="L39" s="69" t="n">
        <v>600</v>
      </c>
      <c r="M39" s="69" t="s">
        <v>110</v>
      </c>
      <c r="N39" s="69" t="n">
        <v>722</v>
      </c>
      <c r="O39" s="69"/>
      <c r="P39" s="69"/>
      <c r="Q39" s="69"/>
      <c r="R39" s="71"/>
      <c r="S39" s="72"/>
      <c r="T39" s="71"/>
      <c r="U39" s="72"/>
      <c r="V39" s="71"/>
      <c r="W39" s="72"/>
      <c r="X39" s="69"/>
      <c r="Y39" s="68"/>
      <c r="Z39" s="73"/>
      <c r="AA39" s="72"/>
      <c r="AB39" s="69"/>
      <c r="AC39" s="72"/>
      <c r="AD39" s="69"/>
      <c r="AE39" s="74"/>
      <c r="AF39" s="69"/>
      <c r="AG39" s="69"/>
      <c r="AH39" s="69"/>
      <c r="AI39" s="69"/>
      <c r="AJ39" s="69"/>
      <c r="AK39" s="69"/>
      <c r="AL39" s="69"/>
      <c r="AM39" s="101"/>
      <c r="AN39" s="69"/>
      <c r="AO39" s="76" t="n">
        <f aca="false">SUM(C39:AN39)</f>
        <v>1322</v>
      </c>
    </row>
    <row r="40" customFormat="false" ht="14.25" hidden="false" customHeight="true" outlineLevel="0" collapsed="false">
      <c r="A40" s="66" t="n">
        <v>35</v>
      </c>
      <c r="B40" s="67" t="s">
        <v>127</v>
      </c>
      <c r="C40" s="68"/>
      <c r="D40" s="69"/>
      <c r="E40" s="68"/>
      <c r="F40" s="69"/>
      <c r="G40" s="68"/>
      <c r="H40" s="69"/>
      <c r="I40" s="69"/>
      <c r="J40" s="69"/>
      <c r="K40" s="69"/>
      <c r="L40" s="69"/>
      <c r="M40" s="69"/>
      <c r="N40" s="69"/>
      <c r="O40" s="69" t="s">
        <v>78</v>
      </c>
      <c r="P40" s="69" t="n">
        <v>676</v>
      </c>
      <c r="Q40" s="69" t="s">
        <v>66</v>
      </c>
      <c r="R40" s="69" t="n">
        <v>636</v>
      </c>
      <c r="S40" s="72"/>
      <c r="T40" s="69"/>
      <c r="U40" s="72"/>
      <c r="V40" s="71"/>
      <c r="W40" s="72"/>
      <c r="X40" s="68"/>
      <c r="Y40" s="115"/>
      <c r="Z40" s="73"/>
      <c r="AA40" s="72"/>
      <c r="AB40" s="69"/>
      <c r="AC40" s="72"/>
      <c r="AD40" s="69"/>
      <c r="AE40" s="72"/>
      <c r="AF40" s="69"/>
      <c r="AG40" s="69"/>
      <c r="AH40" s="69"/>
      <c r="AI40" s="69"/>
      <c r="AJ40" s="69"/>
      <c r="AK40" s="69"/>
      <c r="AL40" s="69"/>
      <c r="AM40" s="69"/>
      <c r="AN40" s="69"/>
      <c r="AO40" s="76" t="n">
        <f aca="false">SUM(C40:AN40)</f>
        <v>1312</v>
      </c>
    </row>
    <row r="41" customFormat="false" ht="14.25" hidden="false" customHeight="true" outlineLevel="0" collapsed="false">
      <c r="A41" s="78" t="n">
        <v>36</v>
      </c>
      <c r="B41" s="120" t="s">
        <v>128</v>
      </c>
      <c r="C41" s="68"/>
      <c r="D41" s="69"/>
      <c r="E41" s="68" t="s">
        <v>61</v>
      </c>
      <c r="F41" s="69" t="n">
        <v>875</v>
      </c>
      <c r="G41" s="68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71"/>
      <c r="S41" s="106"/>
      <c r="T41" s="71"/>
      <c r="U41" s="69"/>
      <c r="V41" s="71"/>
      <c r="W41" s="121"/>
      <c r="X41" s="69"/>
      <c r="Y41" s="68"/>
      <c r="Z41" s="73"/>
      <c r="AA41" s="83" t="s">
        <v>104</v>
      </c>
      <c r="AB41" s="69" t="n">
        <v>333</v>
      </c>
      <c r="AC41" s="83" t="s">
        <v>129</v>
      </c>
      <c r="AD41" s="69" t="n">
        <v>100</v>
      </c>
      <c r="AE41" s="69"/>
      <c r="AF41" s="69"/>
      <c r="AG41" s="69"/>
      <c r="AH41" s="69"/>
      <c r="AI41" s="69"/>
      <c r="AJ41" s="69"/>
      <c r="AK41" s="71"/>
      <c r="AL41" s="69"/>
      <c r="AM41" s="69"/>
      <c r="AN41" s="69"/>
      <c r="AO41" s="76" t="n">
        <f aca="false">SUM(C41:AN41)</f>
        <v>1308</v>
      </c>
    </row>
    <row r="42" customFormat="false" ht="14.25" hidden="false" customHeight="true" outlineLevel="0" collapsed="false">
      <c r="A42" s="56" t="n">
        <v>37</v>
      </c>
      <c r="B42" s="67" t="s">
        <v>130</v>
      </c>
      <c r="C42" s="68"/>
      <c r="D42" s="69"/>
      <c r="E42" s="68"/>
      <c r="F42" s="69"/>
      <c r="G42" s="68"/>
      <c r="H42" s="69"/>
      <c r="I42" s="69"/>
      <c r="J42" s="68"/>
      <c r="K42" s="69"/>
      <c r="L42" s="69"/>
      <c r="M42" s="69"/>
      <c r="N42" s="69"/>
      <c r="O42" s="69" t="s">
        <v>79</v>
      </c>
      <c r="P42" s="69" t="n">
        <v>811</v>
      </c>
      <c r="Q42" s="69" t="s">
        <v>104</v>
      </c>
      <c r="R42" s="69" t="n">
        <v>454</v>
      </c>
      <c r="S42" s="72"/>
      <c r="T42" s="69"/>
      <c r="U42" s="72"/>
      <c r="V42" s="69"/>
      <c r="W42" s="72"/>
      <c r="X42" s="69"/>
      <c r="Y42" s="68"/>
      <c r="Z42" s="73"/>
      <c r="AA42" s="72"/>
      <c r="AB42" s="74"/>
      <c r="AC42" s="72"/>
      <c r="AD42" s="106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76" t="n">
        <f aca="false">SUM(C42:AN42)</f>
        <v>1265</v>
      </c>
    </row>
    <row r="43" customFormat="false" ht="14.25" hidden="false" customHeight="true" outlineLevel="0" collapsed="false">
      <c r="A43" s="66" t="n">
        <v>38</v>
      </c>
      <c r="B43" s="104" t="s">
        <v>131</v>
      </c>
      <c r="C43" s="69"/>
      <c r="D43" s="69"/>
      <c r="E43" s="69"/>
      <c r="F43" s="69"/>
      <c r="G43" s="68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83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 t="s">
        <v>66</v>
      </c>
      <c r="AL43" s="79" t="n">
        <v>636</v>
      </c>
      <c r="AM43" s="69" t="s">
        <v>62</v>
      </c>
      <c r="AN43" s="79" t="n">
        <v>625</v>
      </c>
      <c r="AO43" s="76" t="n">
        <f aca="false">SUM(C43:AN43)</f>
        <v>1261</v>
      </c>
    </row>
    <row r="44" customFormat="false" ht="14.25" hidden="false" customHeight="true" outlineLevel="0" collapsed="false">
      <c r="A44" s="78" t="n">
        <v>39</v>
      </c>
      <c r="B44" s="67" t="s">
        <v>132</v>
      </c>
      <c r="C44" s="68" t="s">
        <v>104</v>
      </c>
      <c r="D44" s="69" t="n">
        <v>538</v>
      </c>
      <c r="E44" s="68"/>
      <c r="F44" s="69"/>
      <c r="G44" s="72"/>
      <c r="H44" s="100"/>
      <c r="I44" s="100"/>
      <c r="J44" s="68"/>
      <c r="K44" s="69"/>
      <c r="L44" s="71"/>
      <c r="M44" s="69"/>
      <c r="N44" s="69"/>
      <c r="O44" s="69"/>
      <c r="P44" s="69"/>
      <c r="Q44" s="69"/>
      <c r="R44" s="71"/>
      <c r="S44" s="72" t="s">
        <v>133</v>
      </c>
      <c r="T44" s="79" t="n">
        <v>370</v>
      </c>
      <c r="U44" s="72" t="s">
        <v>78</v>
      </c>
      <c r="V44" s="69" t="n">
        <v>333</v>
      </c>
      <c r="W44" s="72"/>
      <c r="X44" s="69"/>
      <c r="Y44" s="68"/>
      <c r="Z44" s="73"/>
      <c r="AA44" s="72"/>
      <c r="AB44" s="101"/>
      <c r="AC44" s="72"/>
      <c r="AD44" s="69"/>
      <c r="AE44" s="72"/>
      <c r="AF44" s="69"/>
      <c r="AG44" s="69"/>
      <c r="AH44" s="69"/>
      <c r="AI44" s="69"/>
      <c r="AJ44" s="69"/>
      <c r="AK44" s="69"/>
      <c r="AL44" s="69"/>
      <c r="AM44" s="69"/>
      <c r="AN44" s="69"/>
      <c r="AO44" s="76" t="n">
        <f aca="false">SUM(C44:AN44)</f>
        <v>1241</v>
      </c>
    </row>
    <row r="45" customFormat="false" ht="14.25" hidden="false" customHeight="true" outlineLevel="0" collapsed="false">
      <c r="A45" s="56" t="n">
        <v>40</v>
      </c>
      <c r="B45" s="67" t="s">
        <v>134</v>
      </c>
      <c r="C45" s="68"/>
      <c r="D45" s="69"/>
      <c r="E45" s="68"/>
      <c r="F45" s="69"/>
      <c r="G45" s="68"/>
      <c r="H45" s="69"/>
      <c r="I45" s="69"/>
      <c r="J45" s="68"/>
      <c r="K45" s="69"/>
      <c r="L45" s="69"/>
      <c r="M45" s="69"/>
      <c r="N45" s="69"/>
      <c r="O45" s="69"/>
      <c r="P45" s="69"/>
      <c r="Q45" s="69"/>
      <c r="R45" s="69"/>
      <c r="S45" s="72"/>
      <c r="T45" s="71"/>
      <c r="U45" s="72"/>
      <c r="V45" s="69"/>
      <c r="W45" s="72" t="s">
        <v>79</v>
      </c>
      <c r="X45" s="69" t="n">
        <v>650</v>
      </c>
      <c r="Y45" s="68" t="s">
        <v>62</v>
      </c>
      <c r="Z45" s="79" t="n">
        <v>500</v>
      </c>
      <c r="AA45" s="72"/>
      <c r="AB45" s="105"/>
      <c r="AC45" s="72"/>
      <c r="AD45" s="69"/>
      <c r="AE45" s="72"/>
      <c r="AF45" s="69"/>
      <c r="AG45" s="69"/>
      <c r="AH45" s="69"/>
      <c r="AI45" s="69"/>
      <c r="AJ45" s="69"/>
      <c r="AK45" s="69"/>
      <c r="AL45" s="69"/>
      <c r="AM45" s="69"/>
      <c r="AN45" s="69"/>
      <c r="AO45" s="76" t="n">
        <f aca="false">SUM(C45:AN45)</f>
        <v>1150</v>
      </c>
    </row>
    <row r="46" customFormat="false" ht="14.25" hidden="false" customHeight="true" outlineLevel="0" collapsed="false">
      <c r="A46" s="66" t="n">
        <v>41</v>
      </c>
      <c r="B46" s="67" t="s">
        <v>135</v>
      </c>
      <c r="C46" s="68"/>
      <c r="D46" s="69"/>
      <c r="E46" s="68"/>
      <c r="F46" s="69"/>
      <c r="G46" s="68"/>
      <c r="H46" s="69"/>
      <c r="I46" s="69"/>
      <c r="J46" s="68"/>
      <c r="K46" s="69"/>
      <c r="L46" s="71"/>
      <c r="M46" s="69"/>
      <c r="N46" s="69"/>
      <c r="O46" s="69" t="s">
        <v>77</v>
      </c>
      <c r="P46" s="69" t="n">
        <v>757</v>
      </c>
      <c r="Q46" s="69" t="s">
        <v>79</v>
      </c>
      <c r="R46" s="69" t="n">
        <v>364</v>
      </c>
      <c r="S46" s="69"/>
      <c r="T46" s="69"/>
      <c r="U46" s="72"/>
      <c r="V46" s="69"/>
      <c r="W46" s="72"/>
      <c r="X46" s="69"/>
      <c r="Y46" s="68"/>
      <c r="Z46" s="73"/>
      <c r="AA46" s="72"/>
      <c r="AB46" s="101"/>
      <c r="AC46" s="72"/>
      <c r="AD46" s="75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76" t="n">
        <f aca="false">SUM(C46:AN46)</f>
        <v>1121</v>
      </c>
    </row>
    <row r="47" customFormat="false" ht="14.25" hidden="false" customHeight="true" outlineLevel="0" collapsed="false">
      <c r="A47" s="78" t="n">
        <v>42</v>
      </c>
      <c r="B47" s="67" t="s">
        <v>136</v>
      </c>
      <c r="C47" s="68"/>
      <c r="D47" s="69"/>
      <c r="E47" s="68"/>
      <c r="F47" s="69"/>
      <c r="G47" s="68"/>
      <c r="H47" s="69"/>
      <c r="I47" s="69"/>
      <c r="J47" s="68"/>
      <c r="K47" s="69"/>
      <c r="L47" s="71"/>
      <c r="M47" s="69"/>
      <c r="N47" s="69"/>
      <c r="O47" s="69"/>
      <c r="P47" s="69"/>
      <c r="Q47" s="69"/>
      <c r="R47" s="71"/>
      <c r="S47" s="72" t="s">
        <v>137</v>
      </c>
      <c r="T47" s="79" t="n">
        <v>519</v>
      </c>
      <c r="U47" s="72" t="s">
        <v>107</v>
      </c>
      <c r="V47" s="69" t="n">
        <v>556</v>
      </c>
      <c r="W47" s="72"/>
      <c r="X47" s="69"/>
      <c r="Y47" s="68"/>
      <c r="Z47" s="73"/>
      <c r="AA47" s="72"/>
      <c r="AB47" s="69"/>
      <c r="AC47" s="72"/>
      <c r="AD47" s="69"/>
      <c r="AE47" s="72"/>
      <c r="AF47" s="69"/>
      <c r="AG47" s="69"/>
      <c r="AH47" s="69"/>
      <c r="AI47" s="69"/>
      <c r="AJ47" s="69"/>
      <c r="AK47" s="69"/>
      <c r="AL47" s="69"/>
      <c r="AM47" s="69"/>
      <c r="AN47" s="69"/>
      <c r="AO47" s="76" t="n">
        <f aca="false">SUM(C47:AN47)</f>
        <v>1075</v>
      </c>
    </row>
    <row r="48" customFormat="false" ht="14.25" hidden="false" customHeight="true" outlineLevel="0" collapsed="false">
      <c r="A48" s="56" t="n">
        <v>43</v>
      </c>
      <c r="B48" s="104" t="s">
        <v>138</v>
      </c>
      <c r="C48" s="68"/>
      <c r="D48" s="69"/>
      <c r="E48" s="68"/>
      <c r="F48" s="69"/>
      <c r="G48" s="68"/>
      <c r="H48" s="69"/>
      <c r="I48" s="69"/>
      <c r="J48" s="68"/>
      <c r="K48" s="69"/>
      <c r="L48" s="71"/>
      <c r="M48" s="69" t="s">
        <v>139</v>
      </c>
      <c r="N48" s="69" t="n">
        <v>222</v>
      </c>
      <c r="O48" s="69"/>
      <c r="P48" s="69"/>
      <c r="Q48" s="69"/>
      <c r="R48" s="68"/>
      <c r="S48" s="72"/>
      <c r="T48" s="69"/>
      <c r="U48" s="74"/>
      <c r="V48" s="71"/>
      <c r="W48" s="83"/>
      <c r="X48" s="69"/>
      <c r="Y48" s="68"/>
      <c r="Z48" s="73"/>
      <c r="AA48" s="69"/>
      <c r="AB48" s="69"/>
      <c r="AC48" s="69"/>
      <c r="AD48" s="69"/>
      <c r="AE48" s="83" t="s">
        <v>63</v>
      </c>
      <c r="AF48" s="79" t="n">
        <v>846</v>
      </c>
      <c r="AG48" s="69"/>
      <c r="AH48" s="69"/>
      <c r="AI48" s="69"/>
      <c r="AJ48" s="69"/>
      <c r="AK48" s="69"/>
      <c r="AL48" s="69"/>
      <c r="AM48" s="69"/>
      <c r="AN48" s="69"/>
      <c r="AO48" s="76" t="n">
        <f aca="false">SUM(C48:AN48)</f>
        <v>1068</v>
      </c>
    </row>
    <row r="49" customFormat="false" ht="14.25" hidden="false" customHeight="true" outlineLevel="0" collapsed="false">
      <c r="A49" s="66" t="n">
        <v>44</v>
      </c>
      <c r="B49" s="104" t="s">
        <v>140</v>
      </c>
      <c r="C49" s="68"/>
      <c r="D49" s="69"/>
      <c r="E49" s="68"/>
      <c r="F49" s="69"/>
      <c r="G49" s="68"/>
      <c r="H49" s="69"/>
      <c r="I49" s="69"/>
      <c r="J49" s="68"/>
      <c r="K49" s="69"/>
      <c r="L49" s="71"/>
      <c r="M49" s="69"/>
      <c r="N49" s="69"/>
      <c r="O49" s="69"/>
      <c r="P49" s="69"/>
      <c r="Q49" s="69"/>
      <c r="R49" s="71"/>
      <c r="S49" s="72"/>
      <c r="T49" s="69"/>
      <c r="U49" s="74"/>
      <c r="V49" s="71"/>
      <c r="W49" s="83"/>
      <c r="X49" s="69"/>
      <c r="Y49" s="68"/>
      <c r="Z49" s="73"/>
      <c r="AA49" s="83" t="s">
        <v>66</v>
      </c>
      <c r="AB49" s="69" t="n">
        <v>556</v>
      </c>
      <c r="AC49" s="83" t="n">
        <v>5</v>
      </c>
      <c r="AD49" s="69" t="n">
        <f aca="false">(1000/10)*(10-AC49)</f>
        <v>500</v>
      </c>
      <c r="AE49" s="72"/>
      <c r="AF49" s="69"/>
      <c r="AG49" s="69"/>
      <c r="AH49" s="69"/>
      <c r="AI49" s="69"/>
      <c r="AJ49" s="69"/>
      <c r="AK49" s="103"/>
      <c r="AL49" s="69"/>
      <c r="AM49" s="69"/>
      <c r="AN49" s="69"/>
      <c r="AO49" s="76" t="n">
        <f aca="false">SUM(C49:AN49)</f>
        <v>1061</v>
      </c>
    </row>
    <row r="50" customFormat="false" ht="14.25" hidden="false" customHeight="true" outlineLevel="0" collapsed="false">
      <c r="A50" s="78" t="n">
        <v>45</v>
      </c>
      <c r="B50" s="67" t="s">
        <v>141</v>
      </c>
      <c r="C50" s="68"/>
      <c r="D50" s="69"/>
      <c r="E50" s="68"/>
      <c r="F50" s="69"/>
      <c r="G50" s="68" t="s">
        <v>90</v>
      </c>
      <c r="H50" s="79" t="n">
        <v>583</v>
      </c>
      <c r="I50" s="72" t="s">
        <v>107</v>
      </c>
      <c r="J50" s="79" t="n">
        <v>200</v>
      </c>
      <c r="K50" s="69"/>
      <c r="L50" s="69"/>
      <c r="M50" s="69"/>
      <c r="N50" s="69"/>
      <c r="O50" s="69"/>
      <c r="P50" s="69"/>
      <c r="Q50" s="69"/>
      <c r="R50" s="71"/>
      <c r="S50" s="72"/>
      <c r="T50" s="71"/>
      <c r="U50" s="72"/>
      <c r="V50" s="69"/>
      <c r="W50" s="72"/>
      <c r="X50" s="69"/>
      <c r="Y50" s="68"/>
      <c r="Z50" s="73"/>
      <c r="AA50" s="72"/>
      <c r="AB50" s="74"/>
      <c r="AC50" s="72"/>
      <c r="AD50" s="74"/>
      <c r="AE50" s="69"/>
      <c r="AF50" s="69"/>
      <c r="AG50" s="69"/>
      <c r="AH50" s="69"/>
      <c r="AI50" s="69"/>
      <c r="AJ50" s="69"/>
      <c r="AK50" s="69" t="s">
        <v>107</v>
      </c>
      <c r="AL50" s="79" t="n">
        <v>273</v>
      </c>
      <c r="AM50" s="69"/>
      <c r="AN50" s="69"/>
      <c r="AO50" s="76" t="n">
        <f aca="false">SUM(C50:AN50)</f>
        <v>1056</v>
      </c>
    </row>
    <row r="51" customFormat="false" ht="14.25" hidden="false" customHeight="true" outlineLevel="0" collapsed="false">
      <c r="A51" s="56" t="n">
        <v>46</v>
      </c>
      <c r="B51" s="104" t="s">
        <v>142</v>
      </c>
      <c r="C51" s="68"/>
      <c r="D51" s="69"/>
      <c r="E51" s="68"/>
      <c r="F51" s="69"/>
      <c r="G51" s="68"/>
      <c r="H51" s="69"/>
      <c r="I51" s="69"/>
      <c r="J51" s="68"/>
      <c r="K51" s="69"/>
      <c r="L51" s="71"/>
      <c r="M51" s="69"/>
      <c r="N51" s="69"/>
      <c r="O51" s="69"/>
      <c r="P51" s="69"/>
      <c r="Q51" s="69"/>
      <c r="R51" s="69"/>
      <c r="S51" s="74"/>
      <c r="T51" s="71"/>
      <c r="U51" s="69"/>
      <c r="V51" s="69"/>
      <c r="W51" s="83"/>
      <c r="X51" s="69"/>
      <c r="Y51" s="68"/>
      <c r="Z51" s="73"/>
      <c r="AA51" s="74"/>
      <c r="AB51" s="74"/>
      <c r="AC51" s="68"/>
      <c r="AD51" s="69"/>
      <c r="AE51" s="98" t="s">
        <v>90</v>
      </c>
      <c r="AF51" s="79" t="n">
        <v>615</v>
      </c>
      <c r="AG51" s="83" t="s">
        <v>107</v>
      </c>
      <c r="AH51" s="69" t="n">
        <v>428</v>
      </c>
      <c r="AI51" s="69"/>
      <c r="AJ51" s="69"/>
      <c r="AK51" s="69"/>
      <c r="AL51" s="69"/>
      <c r="AM51" s="69"/>
      <c r="AN51" s="69"/>
      <c r="AO51" s="76" t="n">
        <f aca="false">SUM(C51:AN51)</f>
        <v>1043</v>
      </c>
    </row>
    <row r="52" customFormat="false" ht="14.25" hidden="false" customHeight="true" outlineLevel="0" collapsed="false">
      <c r="A52" s="66" t="n">
        <v>47</v>
      </c>
      <c r="B52" s="104" t="s">
        <v>143</v>
      </c>
      <c r="C52" s="68"/>
      <c r="D52" s="69"/>
      <c r="E52" s="68"/>
      <c r="F52" s="69"/>
      <c r="G52" s="68" t="s">
        <v>104</v>
      </c>
      <c r="H52" s="79" t="n">
        <v>500</v>
      </c>
      <c r="I52" s="72" t="s">
        <v>90</v>
      </c>
      <c r="J52" s="79" t="n">
        <v>500</v>
      </c>
      <c r="K52" s="69"/>
      <c r="L52" s="71"/>
      <c r="M52" s="69"/>
      <c r="N52" s="69"/>
      <c r="O52" s="69"/>
      <c r="P52" s="69"/>
      <c r="Q52" s="69"/>
      <c r="R52" s="69"/>
      <c r="S52" s="72"/>
      <c r="T52" s="68"/>
      <c r="U52" s="74"/>
      <c r="V52" s="69"/>
      <c r="W52" s="83"/>
      <c r="X52" s="69"/>
      <c r="Y52" s="68"/>
      <c r="Z52" s="73"/>
      <c r="AA52" s="83"/>
      <c r="AB52" s="68"/>
      <c r="AC52" s="83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76" t="n">
        <f aca="false">SUM(C52:AN52)</f>
        <v>1000</v>
      </c>
    </row>
    <row r="53" customFormat="false" ht="14.25" hidden="false" customHeight="true" outlineLevel="0" collapsed="false">
      <c r="A53" s="78" t="n">
        <v>48</v>
      </c>
      <c r="B53" s="67" t="s">
        <v>144</v>
      </c>
      <c r="C53" s="68"/>
      <c r="D53" s="69"/>
      <c r="E53" s="68"/>
      <c r="F53" s="69"/>
      <c r="G53" s="68"/>
      <c r="H53" s="69"/>
      <c r="I53" s="69"/>
      <c r="J53" s="73"/>
      <c r="K53" s="69"/>
      <c r="L53" s="72"/>
      <c r="M53" s="69"/>
      <c r="N53" s="69"/>
      <c r="O53" s="69" t="s">
        <v>61</v>
      </c>
      <c r="P53" s="69" t="n">
        <v>973</v>
      </c>
      <c r="Q53" s="69"/>
      <c r="R53" s="69"/>
      <c r="S53" s="83"/>
      <c r="T53" s="69"/>
      <c r="U53" s="72"/>
      <c r="V53" s="68"/>
      <c r="W53" s="72"/>
      <c r="X53" s="69"/>
      <c r="Y53" s="68"/>
      <c r="Z53" s="73"/>
      <c r="AA53" s="72"/>
      <c r="AB53" s="74"/>
      <c r="AC53" s="72"/>
      <c r="AD53" s="69"/>
      <c r="AE53" s="72"/>
      <c r="AF53" s="69"/>
      <c r="AG53" s="69"/>
      <c r="AH53" s="69"/>
      <c r="AI53" s="69"/>
      <c r="AJ53" s="69"/>
      <c r="AK53" s="69"/>
      <c r="AL53" s="69"/>
      <c r="AM53" s="69"/>
      <c r="AN53" s="69"/>
      <c r="AO53" s="76" t="n">
        <f aca="false">SUM(C53:AN53)</f>
        <v>973</v>
      </c>
    </row>
    <row r="54" customFormat="false" ht="14.25" hidden="false" customHeight="true" outlineLevel="0" collapsed="false">
      <c r="A54" s="56" t="n">
        <v>49</v>
      </c>
      <c r="B54" s="67" t="s">
        <v>145</v>
      </c>
      <c r="C54" s="68"/>
      <c r="D54" s="69"/>
      <c r="E54" s="68"/>
      <c r="F54" s="69"/>
      <c r="G54" s="68"/>
      <c r="H54" s="69"/>
      <c r="I54" s="69"/>
      <c r="J54" s="73"/>
      <c r="K54" s="69"/>
      <c r="L54" s="69"/>
      <c r="M54" s="69" t="s">
        <v>146</v>
      </c>
      <c r="N54" s="69" t="n">
        <v>472</v>
      </c>
      <c r="O54" s="69"/>
      <c r="P54" s="69"/>
      <c r="Q54" s="69"/>
      <c r="R54" s="69"/>
      <c r="S54" s="72"/>
      <c r="T54" s="69"/>
      <c r="U54" s="72"/>
      <c r="V54" s="69"/>
      <c r="W54" s="72"/>
      <c r="X54" s="69"/>
      <c r="Y54" s="68"/>
      <c r="Z54" s="73"/>
      <c r="AA54" s="72"/>
      <c r="AB54" s="102"/>
      <c r="AC54" s="72"/>
      <c r="AD54" s="69"/>
      <c r="AE54" s="72"/>
      <c r="AF54" s="69"/>
      <c r="AG54" s="72" t="s">
        <v>79</v>
      </c>
      <c r="AH54" s="69" t="n">
        <v>500</v>
      </c>
      <c r="AI54" s="69"/>
      <c r="AJ54" s="69"/>
      <c r="AK54" s="69"/>
      <c r="AL54" s="69"/>
      <c r="AM54" s="69"/>
      <c r="AN54" s="69"/>
      <c r="AO54" s="76" t="n">
        <f aca="false">SUM(C54:AN54)</f>
        <v>972</v>
      </c>
    </row>
    <row r="55" customFormat="false" ht="14.25" hidden="false" customHeight="true" outlineLevel="0" collapsed="false">
      <c r="A55" s="66" t="n">
        <v>50</v>
      </c>
      <c r="B55" s="104" t="s">
        <v>147</v>
      </c>
      <c r="C55" s="68"/>
      <c r="D55" s="69"/>
      <c r="E55" s="68"/>
      <c r="F55" s="69"/>
      <c r="G55" s="68"/>
      <c r="H55" s="69"/>
      <c r="I55" s="69"/>
      <c r="J55" s="68"/>
      <c r="K55" s="69"/>
      <c r="L55" s="69"/>
      <c r="M55" s="69" t="s">
        <v>148</v>
      </c>
      <c r="N55" s="69" t="n">
        <v>417</v>
      </c>
      <c r="O55" s="71"/>
      <c r="P55" s="71"/>
      <c r="Q55" s="71"/>
      <c r="R55" s="71"/>
      <c r="S55" s="74"/>
      <c r="T55" s="71"/>
      <c r="U55" s="74"/>
      <c r="V55" s="69"/>
      <c r="W55" s="83"/>
      <c r="X55" s="69"/>
      <c r="Y55" s="69"/>
      <c r="Z55" s="73"/>
      <c r="AA55" s="74"/>
      <c r="AB55" s="74"/>
      <c r="AC55" s="68"/>
      <c r="AD55" s="73"/>
      <c r="AE55" s="83" t="s">
        <v>104</v>
      </c>
      <c r="AF55" s="79" t="n">
        <v>538</v>
      </c>
      <c r="AG55" s="69"/>
      <c r="AH55" s="69"/>
      <c r="AI55" s="69"/>
      <c r="AJ55" s="69"/>
      <c r="AK55" s="69"/>
      <c r="AL55" s="69"/>
      <c r="AM55" s="69"/>
      <c r="AN55" s="69"/>
      <c r="AO55" s="76" t="n">
        <f aca="false">SUM(C55:AN55)</f>
        <v>955</v>
      </c>
    </row>
    <row r="56" customFormat="false" ht="14.25" hidden="false" customHeight="true" outlineLevel="0" collapsed="false">
      <c r="A56" s="78" t="n">
        <v>51</v>
      </c>
      <c r="B56" s="104" t="s">
        <v>149</v>
      </c>
      <c r="C56" s="68"/>
      <c r="D56" s="69"/>
      <c r="E56" s="68"/>
      <c r="F56" s="69"/>
      <c r="G56" s="68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72"/>
      <c r="T56" s="69"/>
      <c r="U56" s="72"/>
      <c r="V56" s="71"/>
      <c r="W56" s="83" t="s">
        <v>61</v>
      </c>
      <c r="X56" s="69" t="n">
        <v>950</v>
      </c>
      <c r="Y56" s="68"/>
      <c r="Z56" s="73"/>
      <c r="AA56" s="83"/>
      <c r="AB56" s="74"/>
      <c r="AC56" s="83"/>
      <c r="AD56" s="74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76" t="n">
        <f aca="false">SUM(C56:AN56)</f>
        <v>950</v>
      </c>
    </row>
    <row r="57" customFormat="false" ht="14.25" hidden="false" customHeight="true" outlineLevel="0" collapsed="false">
      <c r="A57" s="56" t="n">
        <v>52</v>
      </c>
      <c r="B57" s="67" t="s">
        <v>150</v>
      </c>
      <c r="C57" s="68"/>
      <c r="D57" s="69"/>
      <c r="E57" s="68"/>
      <c r="F57" s="69"/>
      <c r="G57" s="68"/>
      <c r="H57" s="69"/>
      <c r="I57" s="69"/>
      <c r="J57" s="69"/>
      <c r="K57" s="69"/>
      <c r="L57" s="69"/>
      <c r="M57" s="69"/>
      <c r="N57" s="69"/>
      <c r="O57" s="69" t="s">
        <v>63</v>
      </c>
      <c r="P57" s="69" t="n">
        <v>946</v>
      </c>
      <c r="Q57" s="69"/>
      <c r="R57" s="69"/>
      <c r="S57" s="83"/>
      <c r="T57" s="69"/>
      <c r="U57" s="72"/>
      <c r="V57" s="71"/>
      <c r="W57" s="72"/>
      <c r="X57" s="69"/>
      <c r="Y57" s="68"/>
      <c r="Z57" s="73"/>
      <c r="AA57" s="72"/>
      <c r="AB57" s="74"/>
      <c r="AC57" s="72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76" t="n">
        <f aca="false">SUM(C57:AN57)</f>
        <v>946</v>
      </c>
    </row>
    <row r="58" customFormat="false" ht="14.25" hidden="false" customHeight="true" outlineLevel="0" collapsed="false">
      <c r="A58" s="66" t="n">
        <v>53</v>
      </c>
      <c r="B58" s="104" t="s">
        <v>151</v>
      </c>
      <c r="C58" s="68"/>
      <c r="D58" s="69"/>
      <c r="E58" s="68"/>
      <c r="F58" s="69"/>
      <c r="G58" s="68"/>
      <c r="H58" s="69"/>
      <c r="I58" s="69"/>
      <c r="J58" s="69"/>
      <c r="K58" s="69"/>
      <c r="L58" s="71"/>
      <c r="M58" s="69"/>
      <c r="N58" s="69"/>
      <c r="O58" s="69"/>
      <c r="P58" s="69"/>
      <c r="Q58" s="69"/>
      <c r="R58" s="69"/>
      <c r="S58" s="72" t="s">
        <v>77</v>
      </c>
      <c r="T58" s="79" t="n">
        <v>667</v>
      </c>
      <c r="U58" s="72" t="s">
        <v>137</v>
      </c>
      <c r="V58" s="69" t="n">
        <v>278</v>
      </c>
      <c r="W58" s="83"/>
      <c r="X58" s="69"/>
      <c r="Y58" s="68"/>
      <c r="Z58" s="73"/>
      <c r="AA58" s="83"/>
      <c r="AB58" s="74"/>
      <c r="AC58" s="83"/>
      <c r="AD58" s="74"/>
      <c r="AE58" s="69"/>
      <c r="AF58" s="69"/>
      <c r="AG58" s="69"/>
      <c r="AH58" s="69"/>
      <c r="AI58" s="69"/>
      <c r="AJ58" s="69"/>
      <c r="AK58" s="69"/>
      <c r="AL58" s="69"/>
      <c r="AM58" s="69"/>
      <c r="AN58" s="122"/>
      <c r="AO58" s="76" t="n">
        <f aca="false">SUM(C58:AN58)</f>
        <v>945</v>
      </c>
    </row>
    <row r="59" customFormat="false" ht="14.25" hidden="false" customHeight="true" outlineLevel="0" collapsed="false">
      <c r="A59" s="78" t="n">
        <v>54</v>
      </c>
      <c r="B59" s="67" t="s">
        <v>152</v>
      </c>
      <c r="C59" s="68"/>
      <c r="D59" s="69"/>
      <c r="E59" s="68"/>
      <c r="F59" s="69"/>
      <c r="G59" s="68"/>
      <c r="H59" s="69"/>
      <c r="I59" s="69"/>
      <c r="J59" s="69"/>
      <c r="K59" s="69" t="s">
        <v>74</v>
      </c>
      <c r="L59" s="69" t="n">
        <v>300</v>
      </c>
      <c r="M59" s="69" t="s">
        <v>137</v>
      </c>
      <c r="N59" s="69" t="n">
        <v>639</v>
      </c>
      <c r="O59" s="71"/>
      <c r="P59" s="71"/>
      <c r="Q59" s="71"/>
      <c r="R59" s="69"/>
      <c r="S59" s="72"/>
      <c r="T59" s="69"/>
      <c r="U59" s="72"/>
      <c r="V59" s="71"/>
      <c r="W59" s="72"/>
      <c r="X59" s="69"/>
      <c r="Y59" s="68"/>
      <c r="Z59" s="73"/>
      <c r="AA59" s="72"/>
      <c r="AB59" s="75"/>
      <c r="AC59" s="72"/>
      <c r="AD59" s="69"/>
      <c r="AE59" s="72"/>
      <c r="AF59" s="69"/>
      <c r="AG59" s="69"/>
      <c r="AH59" s="69"/>
      <c r="AI59" s="69"/>
      <c r="AJ59" s="69"/>
      <c r="AK59" s="69"/>
      <c r="AL59" s="69"/>
      <c r="AM59" s="69"/>
      <c r="AN59" s="69"/>
      <c r="AO59" s="76" t="n">
        <f aca="false">SUM(C59:AN59)</f>
        <v>939</v>
      </c>
    </row>
    <row r="60" customFormat="false" ht="14.25" hidden="false" customHeight="true" outlineLevel="0" collapsed="false">
      <c r="A60" s="56" t="n">
        <v>55</v>
      </c>
      <c r="B60" s="67" t="s">
        <v>153</v>
      </c>
      <c r="C60" s="68"/>
      <c r="D60" s="69"/>
      <c r="E60" s="68"/>
      <c r="F60" s="69"/>
      <c r="G60" s="68"/>
      <c r="H60" s="69"/>
      <c r="I60" s="69"/>
      <c r="J60" s="68"/>
      <c r="K60" s="69"/>
      <c r="L60" s="71"/>
      <c r="M60" s="69"/>
      <c r="N60" s="69"/>
      <c r="O60" s="69" t="s">
        <v>137</v>
      </c>
      <c r="P60" s="69" t="n">
        <v>649</v>
      </c>
      <c r="Q60" s="69" t="s">
        <v>107</v>
      </c>
      <c r="R60" s="69" t="n">
        <v>273</v>
      </c>
      <c r="S60" s="72"/>
      <c r="T60" s="69"/>
      <c r="U60" s="72"/>
      <c r="V60" s="69"/>
      <c r="W60" s="72"/>
      <c r="X60" s="69"/>
      <c r="Y60" s="68"/>
      <c r="Z60" s="73"/>
      <c r="AA60" s="72"/>
      <c r="AB60" s="74"/>
      <c r="AC60" s="72"/>
      <c r="AD60" s="74"/>
      <c r="AE60" s="74"/>
      <c r="AF60" s="69"/>
      <c r="AG60" s="69"/>
      <c r="AH60" s="69"/>
      <c r="AI60" s="69"/>
      <c r="AJ60" s="69"/>
      <c r="AK60" s="69"/>
      <c r="AL60" s="69"/>
      <c r="AM60" s="69"/>
      <c r="AN60" s="69"/>
      <c r="AO60" s="76" t="n">
        <f aca="false">SUM(C60:AN60)</f>
        <v>922</v>
      </c>
    </row>
    <row r="61" customFormat="false" ht="14.25" hidden="false" customHeight="true" outlineLevel="0" collapsed="false">
      <c r="A61" s="66" t="n">
        <v>56</v>
      </c>
      <c r="B61" s="67" t="s">
        <v>154</v>
      </c>
      <c r="C61" s="68"/>
      <c r="D61" s="69"/>
      <c r="E61" s="69"/>
      <c r="F61" s="69"/>
      <c r="G61" s="68"/>
      <c r="H61" s="69"/>
      <c r="I61" s="69"/>
      <c r="J61" s="68"/>
      <c r="K61" s="69"/>
      <c r="L61" s="71"/>
      <c r="M61" s="69"/>
      <c r="N61" s="69"/>
      <c r="O61" s="69"/>
      <c r="P61" s="69"/>
      <c r="Q61" s="69"/>
      <c r="R61" s="69"/>
      <c r="S61" s="72"/>
      <c r="T61" s="69"/>
      <c r="U61" s="69"/>
      <c r="V61" s="71"/>
      <c r="W61" s="72"/>
      <c r="X61" s="69"/>
      <c r="Y61" s="69"/>
      <c r="Z61" s="73"/>
      <c r="AA61" s="105"/>
      <c r="AB61" s="74"/>
      <c r="AC61" s="68"/>
      <c r="AD61" s="102"/>
      <c r="AE61" s="69"/>
      <c r="AF61" s="100"/>
      <c r="AG61" s="69"/>
      <c r="AH61" s="69"/>
      <c r="AI61" s="69"/>
      <c r="AJ61" s="69"/>
      <c r="AK61" s="72" t="s">
        <v>90</v>
      </c>
      <c r="AL61" s="79" t="n">
        <v>545</v>
      </c>
      <c r="AM61" s="69" t="s">
        <v>90</v>
      </c>
      <c r="AN61" s="79" t="n">
        <v>375</v>
      </c>
      <c r="AO61" s="76" t="n">
        <f aca="false">SUM(C61:AN61)</f>
        <v>920</v>
      </c>
    </row>
    <row r="62" customFormat="false" ht="14.25" hidden="false" customHeight="true" outlineLevel="0" collapsed="false">
      <c r="A62" s="78" t="n">
        <v>57</v>
      </c>
      <c r="B62" s="123" t="s">
        <v>155</v>
      </c>
      <c r="C62" s="68"/>
      <c r="D62" s="69"/>
      <c r="E62" s="68"/>
      <c r="F62" s="69"/>
      <c r="G62" s="68" t="s">
        <v>61</v>
      </c>
      <c r="H62" s="79" t="n">
        <v>917</v>
      </c>
      <c r="I62" s="69"/>
      <c r="J62" s="69"/>
      <c r="K62" s="69"/>
      <c r="L62" s="71"/>
      <c r="M62" s="69"/>
      <c r="N62" s="69"/>
      <c r="O62" s="69"/>
      <c r="P62" s="69"/>
      <c r="Q62" s="69"/>
      <c r="R62" s="69"/>
      <c r="S62" s="72"/>
      <c r="T62" s="69"/>
      <c r="U62" s="69"/>
      <c r="V62" s="71"/>
      <c r="W62" s="68"/>
      <c r="X62" s="69"/>
      <c r="Y62" s="68"/>
      <c r="Z62" s="73"/>
      <c r="AA62" s="68"/>
      <c r="AB62" s="74"/>
      <c r="AC62" s="68"/>
      <c r="AD62" s="101"/>
      <c r="AE62" s="69"/>
      <c r="AF62" s="69"/>
      <c r="AG62" s="69"/>
      <c r="AH62" s="69"/>
      <c r="AI62" s="69"/>
      <c r="AJ62" s="69"/>
      <c r="AK62" s="69"/>
      <c r="AL62" s="69"/>
      <c r="AM62" s="68"/>
      <c r="AN62" s="69"/>
      <c r="AO62" s="76" t="n">
        <f aca="false">SUM(C62:AN62)</f>
        <v>917</v>
      </c>
    </row>
    <row r="63" customFormat="false" ht="14.25" hidden="false" customHeight="true" outlineLevel="0" collapsed="false">
      <c r="A63" s="56" t="n">
        <v>58</v>
      </c>
      <c r="B63" s="67" t="s">
        <v>156</v>
      </c>
      <c r="C63" s="68"/>
      <c r="D63" s="69"/>
      <c r="E63" s="69"/>
      <c r="F63" s="69"/>
      <c r="G63" s="68"/>
      <c r="H63" s="69"/>
      <c r="I63" s="69"/>
      <c r="J63" s="68"/>
      <c r="K63" s="69"/>
      <c r="L63" s="71"/>
      <c r="M63" s="69"/>
      <c r="N63" s="69"/>
      <c r="O63" s="71"/>
      <c r="P63" s="71"/>
      <c r="Q63" s="71"/>
      <c r="R63" s="69"/>
      <c r="S63" s="102"/>
      <c r="T63" s="69"/>
      <c r="U63" s="69"/>
      <c r="V63" s="69"/>
      <c r="W63" s="72"/>
      <c r="X63" s="69"/>
      <c r="Y63" s="68"/>
      <c r="Z63" s="73"/>
      <c r="AA63" s="68"/>
      <c r="AB63" s="74"/>
      <c r="AC63" s="68"/>
      <c r="AD63" s="74"/>
      <c r="AE63" s="69"/>
      <c r="AF63" s="69"/>
      <c r="AG63" s="69"/>
      <c r="AH63" s="69"/>
      <c r="AI63" s="69"/>
      <c r="AJ63" s="69"/>
      <c r="AK63" s="72" t="s">
        <v>61</v>
      </c>
      <c r="AL63" s="79" t="n">
        <v>909</v>
      </c>
      <c r="AM63" s="69"/>
      <c r="AN63" s="69"/>
      <c r="AO63" s="76" t="n">
        <f aca="false">SUM(C63:AN63)</f>
        <v>909</v>
      </c>
    </row>
    <row r="64" customFormat="false" ht="14.25" hidden="false" customHeight="true" outlineLevel="0" collapsed="false">
      <c r="A64" s="66" t="n">
        <v>59</v>
      </c>
      <c r="B64" s="67" t="s">
        <v>157</v>
      </c>
      <c r="C64" s="68"/>
      <c r="D64" s="69"/>
      <c r="E64" s="68"/>
      <c r="F64" s="69"/>
      <c r="G64" s="68"/>
      <c r="H64" s="69"/>
      <c r="I64" s="69"/>
      <c r="J64" s="69"/>
      <c r="K64" s="69" t="s">
        <v>137</v>
      </c>
      <c r="L64" s="69" t="n">
        <v>350</v>
      </c>
      <c r="M64" s="69" t="s">
        <v>158</v>
      </c>
      <c r="N64" s="69" t="n">
        <v>556</v>
      </c>
      <c r="O64" s="69"/>
      <c r="P64" s="69"/>
      <c r="Q64" s="69"/>
      <c r="R64" s="69"/>
      <c r="S64" s="72"/>
      <c r="T64" s="71"/>
      <c r="U64" s="72"/>
      <c r="V64" s="71"/>
      <c r="W64" s="72"/>
      <c r="X64" s="69"/>
      <c r="Y64" s="68"/>
      <c r="Z64" s="73"/>
      <c r="AA64" s="72"/>
      <c r="AB64" s="74"/>
      <c r="AC64" s="72"/>
      <c r="AD64" s="75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76" t="n">
        <f aca="false">SUM(C64:AN64)</f>
        <v>906</v>
      </c>
    </row>
    <row r="65" customFormat="false" ht="14.25" hidden="false" customHeight="true" outlineLevel="0" collapsed="false">
      <c r="A65" s="78" t="n">
        <v>60</v>
      </c>
      <c r="B65" s="67" t="s">
        <v>159</v>
      </c>
      <c r="C65" s="68"/>
      <c r="D65" s="69"/>
      <c r="E65" s="68"/>
      <c r="F65" s="69"/>
      <c r="G65" s="72"/>
      <c r="H65" s="107"/>
      <c r="I65" s="107"/>
      <c r="J65" s="68"/>
      <c r="K65" s="124"/>
      <c r="L65" s="71"/>
      <c r="M65" s="69"/>
      <c r="N65" s="69"/>
      <c r="O65" s="69"/>
      <c r="P65" s="69"/>
      <c r="Q65" s="69"/>
      <c r="R65" s="69"/>
      <c r="S65" s="74"/>
      <c r="T65" s="71"/>
      <c r="U65" s="72"/>
      <c r="V65" s="71"/>
      <c r="W65" s="72" t="s">
        <v>63</v>
      </c>
      <c r="X65" s="69" t="n">
        <v>900</v>
      </c>
      <c r="Y65" s="68"/>
      <c r="Z65" s="73"/>
      <c r="AA65" s="72"/>
      <c r="AB65" s="102"/>
      <c r="AC65" s="72"/>
      <c r="AD65" s="75"/>
      <c r="AE65" s="72"/>
      <c r="AF65" s="69"/>
      <c r="AG65" s="69"/>
      <c r="AH65" s="69"/>
      <c r="AI65" s="69"/>
      <c r="AJ65" s="69"/>
      <c r="AK65" s="103"/>
      <c r="AL65" s="69"/>
      <c r="AM65" s="69"/>
      <c r="AN65" s="69"/>
      <c r="AO65" s="76" t="n">
        <f aca="false">SUM(C65:AN65)</f>
        <v>900</v>
      </c>
    </row>
    <row r="66" customFormat="false" ht="14.25" hidden="false" customHeight="true" outlineLevel="0" collapsed="false">
      <c r="A66" s="56" t="n">
        <v>61</v>
      </c>
      <c r="B66" s="67" t="s">
        <v>160</v>
      </c>
      <c r="C66" s="68"/>
      <c r="D66" s="69"/>
      <c r="E66" s="68"/>
      <c r="F66" s="69"/>
      <c r="G66" s="68"/>
      <c r="H66" s="69"/>
      <c r="I66" s="69"/>
      <c r="J66" s="69"/>
      <c r="K66" s="69"/>
      <c r="L66" s="69"/>
      <c r="M66" s="69"/>
      <c r="N66" s="69"/>
      <c r="O66" s="69" t="s">
        <v>66</v>
      </c>
      <c r="P66" s="69" t="n">
        <v>892</v>
      </c>
      <c r="Q66" s="69"/>
      <c r="R66" s="71"/>
      <c r="S66" s="72"/>
      <c r="T66" s="69"/>
      <c r="U66" s="72"/>
      <c r="V66" s="69"/>
      <c r="W66" s="72"/>
      <c r="X66" s="69"/>
      <c r="Y66" s="69"/>
      <c r="Z66" s="73"/>
      <c r="AA66" s="72"/>
      <c r="AB66" s="74"/>
      <c r="AC66" s="72"/>
      <c r="AD66" s="69"/>
      <c r="AE66" s="72"/>
      <c r="AF66" s="69"/>
      <c r="AG66" s="69"/>
      <c r="AH66" s="69"/>
      <c r="AI66" s="69"/>
      <c r="AJ66" s="69"/>
      <c r="AK66" s="69"/>
      <c r="AL66" s="69"/>
      <c r="AM66" s="69"/>
      <c r="AN66" s="69"/>
      <c r="AO66" s="76" t="n">
        <f aca="false">SUM(C66:AN66)</f>
        <v>892</v>
      </c>
    </row>
    <row r="67" customFormat="false" ht="14.25" hidden="false" customHeight="true" outlineLevel="0" collapsed="false">
      <c r="A67" s="66" t="n">
        <v>62</v>
      </c>
      <c r="B67" s="123" t="s">
        <v>161</v>
      </c>
      <c r="C67" s="68"/>
      <c r="D67" s="69"/>
      <c r="E67" s="69"/>
      <c r="F67" s="69"/>
      <c r="G67" s="68"/>
      <c r="H67" s="69"/>
      <c r="I67" s="69"/>
      <c r="J67" s="69"/>
      <c r="K67" s="70"/>
      <c r="L67" s="71"/>
      <c r="M67" s="69"/>
      <c r="N67" s="69"/>
      <c r="O67" s="69"/>
      <c r="P67" s="69"/>
      <c r="Q67" s="69"/>
      <c r="R67" s="71"/>
      <c r="S67" s="72"/>
      <c r="T67" s="71"/>
      <c r="U67" s="69"/>
      <c r="V67" s="69"/>
      <c r="W67" s="83"/>
      <c r="X67" s="69"/>
      <c r="Y67" s="68"/>
      <c r="Z67" s="73"/>
      <c r="AA67" s="68"/>
      <c r="AB67" s="74"/>
      <c r="AC67" s="68"/>
      <c r="AD67" s="74"/>
      <c r="AE67" s="69"/>
      <c r="AF67" s="106"/>
      <c r="AG67" s="69"/>
      <c r="AH67" s="69"/>
      <c r="AI67" s="69" t="s">
        <v>61</v>
      </c>
      <c r="AJ67" s="79" t="n">
        <v>875</v>
      </c>
      <c r="AK67" s="69"/>
      <c r="AL67" s="69"/>
      <c r="AM67" s="69"/>
      <c r="AN67" s="69"/>
      <c r="AO67" s="76" t="n">
        <f aca="false">SUM(C67:AN67)</f>
        <v>875</v>
      </c>
    </row>
    <row r="68" customFormat="false" ht="14.25" hidden="false" customHeight="true" outlineLevel="0" collapsed="false">
      <c r="A68" s="78" t="n">
        <v>63</v>
      </c>
      <c r="B68" s="125" t="s">
        <v>162</v>
      </c>
      <c r="C68" s="68"/>
      <c r="D68" s="69"/>
      <c r="E68" s="68"/>
      <c r="F68" s="69"/>
      <c r="G68" s="68"/>
      <c r="H68" s="69"/>
      <c r="I68" s="69"/>
      <c r="J68" s="69"/>
      <c r="K68" s="69"/>
      <c r="L68" s="69"/>
      <c r="M68" s="69" t="s">
        <v>95</v>
      </c>
      <c r="N68" s="69" t="n">
        <v>500</v>
      </c>
      <c r="O68" s="69"/>
      <c r="P68" s="69"/>
      <c r="Q68" s="69"/>
      <c r="R68" s="71"/>
      <c r="S68" s="74"/>
      <c r="T68" s="69"/>
      <c r="U68" s="102"/>
      <c r="V68" s="69"/>
      <c r="W68" s="98"/>
      <c r="X68" s="69"/>
      <c r="Y68" s="68"/>
      <c r="Z68" s="73"/>
      <c r="AA68" s="98"/>
      <c r="AB68" s="74"/>
      <c r="AC68" s="98"/>
      <c r="AD68" s="74"/>
      <c r="AE68" s="69"/>
      <c r="AF68" s="69"/>
      <c r="AG68" s="98" t="s">
        <v>77</v>
      </c>
      <c r="AH68" s="69" t="n">
        <v>357</v>
      </c>
      <c r="AI68" s="69"/>
      <c r="AJ68" s="69"/>
      <c r="AK68" s="69"/>
      <c r="AL68" s="69"/>
      <c r="AM68" s="69"/>
      <c r="AN68" s="69"/>
      <c r="AO68" s="76" t="n">
        <f aca="false">SUM(C68:AN68)</f>
        <v>857</v>
      </c>
    </row>
    <row r="69" customFormat="false" ht="14.25" hidden="false" customHeight="true" outlineLevel="0" collapsed="false">
      <c r="A69" s="56" t="n">
        <v>64</v>
      </c>
      <c r="B69" s="67" t="s">
        <v>163</v>
      </c>
      <c r="C69" s="68"/>
      <c r="D69" s="69"/>
      <c r="E69" s="68"/>
      <c r="F69" s="69"/>
      <c r="G69" s="68"/>
      <c r="H69" s="69"/>
      <c r="I69" s="69"/>
      <c r="J69" s="69"/>
      <c r="K69" s="69" t="s">
        <v>62</v>
      </c>
      <c r="L69" s="69" t="n">
        <v>850</v>
      </c>
      <c r="M69" s="69"/>
      <c r="N69" s="69"/>
      <c r="O69" s="69"/>
      <c r="P69" s="71"/>
      <c r="Q69" s="69"/>
      <c r="R69" s="69"/>
      <c r="S69" s="72"/>
      <c r="T69" s="69"/>
      <c r="U69" s="72"/>
      <c r="V69" s="71"/>
      <c r="W69" s="72"/>
      <c r="X69" s="69"/>
      <c r="Y69" s="68"/>
      <c r="Z69" s="73"/>
      <c r="AA69" s="72"/>
      <c r="AB69" s="69"/>
      <c r="AC69" s="72"/>
      <c r="AD69" s="74"/>
      <c r="AE69" s="106"/>
      <c r="AF69" s="69"/>
      <c r="AG69" s="69"/>
      <c r="AH69" s="69"/>
      <c r="AI69" s="69"/>
      <c r="AJ69" s="69"/>
      <c r="AK69" s="69"/>
      <c r="AL69" s="69"/>
      <c r="AM69" s="69"/>
      <c r="AN69" s="69"/>
      <c r="AO69" s="76" t="n">
        <f aca="false">SUM(C69:AN69)</f>
        <v>850</v>
      </c>
    </row>
    <row r="70" customFormat="false" ht="14.25" hidden="false" customHeight="true" outlineLevel="0" collapsed="false">
      <c r="A70" s="66" t="n">
        <v>65</v>
      </c>
      <c r="B70" s="67" t="s">
        <v>164</v>
      </c>
      <c r="C70" s="68"/>
      <c r="D70" s="69"/>
      <c r="E70" s="68"/>
      <c r="F70" s="69"/>
      <c r="G70" s="68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72"/>
      <c r="T70" s="69"/>
      <c r="U70" s="106"/>
      <c r="V70" s="71"/>
      <c r="W70" s="72" t="s">
        <v>62</v>
      </c>
      <c r="X70" s="69" t="n">
        <v>850</v>
      </c>
      <c r="Y70" s="68"/>
      <c r="Z70" s="73"/>
      <c r="AA70" s="72"/>
      <c r="AB70" s="74"/>
      <c r="AC70" s="72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76" t="n">
        <f aca="false">SUM(C70:AN70)</f>
        <v>850</v>
      </c>
    </row>
    <row r="71" customFormat="false" ht="14.25" hidden="false" customHeight="true" outlineLevel="0" collapsed="false">
      <c r="A71" s="78" t="n">
        <v>66</v>
      </c>
      <c r="B71" s="67" t="s">
        <v>165</v>
      </c>
      <c r="C71" s="68"/>
      <c r="D71" s="69"/>
      <c r="E71" s="68"/>
      <c r="F71" s="69"/>
      <c r="G71" s="68"/>
      <c r="H71" s="69"/>
      <c r="I71" s="69"/>
      <c r="J71" s="69"/>
      <c r="K71" s="69"/>
      <c r="L71" s="71"/>
      <c r="M71" s="69"/>
      <c r="N71" s="69"/>
      <c r="O71" s="69" t="s">
        <v>104</v>
      </c>
      <c r="P71" s="69" t="n">
        <v>838</v>
      </c>
      <c r="Q71" s="69"/>
      <c r="R71" s="71"/>
      <c r="S71" s="72"/>
      <c r="T71" s="69"/>
      <c r="U71" s="72"/>
      <c r="V71" s="71"/>
      <c r="W71" s="72"/>
      <c r="X71" s="69"/>
      <c r="Y71" s="68"/>
      <c r="Z71" s="73"/>
      <c r="AA71" s="72"/>
      <c r="AB71" s="74"/>
      <c r="AC71" s="72"/>
      <c r="AD71" s="74"/>
      <c r="AE71" s="72"/>
      <c r="AF71" s="69"/>
      <c r="AG71" s="69"/>
      <c r="AH71" s="69"/>
      <c r="AI71" s="69"/>
      <c r="AJ71" s="69"/>
      <c r="AK71" s="69"/>
      <c r="AL71" s="69"/>
      <c r="AM71" s="69"/>
      <c r="AN71" s="69"/>
      <c r="AO71" s="76" t="n">
        <f aca="false">SUM(C71:AN71)</f>
        <v>838</v>
      </c>
    </row>
    <row r="72" customFormat="false" ht="14.25" hidden="false" customHeight="true" outlineLevel="0" collapsed="false">
      <c r="A72" s="56" t="n">
        <v>67</v>
      </c>
      <c r="B72" s="67" t="s">
        <v>166</v>
      </c>
      <c r="C72" s="68"/>
      <c r="D72" s="69"/>
      <c r="E72" s="68"/>
      <c r="F72" s="69"/>
      <c r="G72" s="68"/>
      <c r="H72" s="69"/>
      <c r="I72" s="69"/>
      <c r="J72" s="73"/>
      <c r="K72" s="69"/>
      <c r="L72" s="74"/>
      <c r="M72" s="69"/>
      <c r="N72" s="69"/>
      <c r="O72" s="69"/>
      <c r="P72" s="69"/>
      <c r="Q72" s="69"/>
      <c r="R72" s="71"/>
      <c r="S72" s="72"/>
      <c r="T72" s="71"/>
      <c r="U72" s="72"/>
      <c r="V72" s="69"/>
      <c r="W72" s="72"/>
      <c r="X72" s="68"/>
      <c r="Y72" s="68"/>
      <c r="Z72" s="73"/>
      <c r="AA72" s="72"/>
      <c r="AB72" s="74"/>
      <c r="AC72" s="72" t="n">
        <v>2</v>
      </c>
      <c r="AD72" s="69" t="n">
        <f aca="false">(1000/10)*(10-AC72)</f>
        <v>800</v>
      </c>
      <c r="AE72" s="69"/>
      <c r="AF72" s="69"/>
      <c r="AG72" s="69"/>
      <c r="AH72" s="101"/>
      <c r="AI72" s="101"/>
      <c r="AJ72" s="101"/>
      <c r="AK72" s="69"/>
      <c r="AL72" s="68"/>
      <c r="AM72" s="69"/>
      <c r="AN72" s="69"/>
      <c r="AO72" s="76" t="n">
        <f aca="false">SUM(C72:AN72)</f>
        <v>802</v>
      </c>
    </row>
    <row r="73" customFormat="false" ht="14.25" hidden="false" customHeight="true" outlineLevel="0" collapsed="false">
      <c r="A73" s="66" t="n">
        <v>68</v>
      </c>
      <c r="B73" s="67" t="s">
        <v>167</v>
      </c>
      <c r="C73" s="68"/>
      <c r="D73" s="69"/>
      <c r="E73" s="68"/>
      <c r="F73" s="69"/>
      <c r="G73" s="68"/>
      <c r="H73" s="69"/>
      <c r="I73" s="72" t="s">
        <v>63</v>
      </c>
      <c r="J73" s="79" t="n">
        <v>800</v>
      </c>
      <c r="K73" s="69"/>
      <c r="L73" s="74"/>
      <c r="M73" s="69"/>
      <c r="N73" s="69"/>
      <c r="O73" s="69"/>
      <c r="P73" s="69"/>
      <c r="Q73" s="69"/>
      <c r="R73" s="71"/>
      <c r="S73" s="72"/>
      <c r="T73" s="71"/>
      <c r="U73" s="72"/>
      <c r="V73" s="69"/>
      <c r="W73" s="72"/>
      <c r="X73" s="68"/>
      <c r="Y73" s="68"/>
      <c r="Z73" s="73"/>
      <c r="AA73" s="72"/>
      <c r="AB73" s="74"/>
      <c r="AC73" s="72"/>
      <c r="AD73" s="74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76" t="n">
        <f aca="false">SUM(C73:AN73)</f>
        <v>800</v>
      </c>
    </row>
    <row r="74" customFormat="false" ht="14.25" hidden="false" customHeight="true" outlineLevel="0" collapsed="false">
      <c r="A74" s="78" t="n">
        <v>69</v>
      </c>
      <c r="B74" s="126" t="s">
        <v>168</v>
      </c>
      <c r="C74" s="68"/>
      <c r="D74" s="69"/>
      <c r="E74" s="68"/>
      <c r="F74" s="69"/>
      <c r="G74" s="68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72"/>
      <c r="T74" s="69"/>
      <c r="U74" s="72"/>
      <c r="V74" s="69"/>
      <c r="W74" s="72" t="s">
        <v>66</v>
      </c>
      <c r="X74" s="69" t="n">
        <v>800</v>
      </c>
      <c r="Y74" s="69"/>
      <c r="Z74" s="69"/>
      <c r="AA74" s="68"/>
      <c r="AB74" s="69"/>
      <c r="AC74" s="68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76" t="n">
        <f aca="false">SUM(C74:AN74)</f>
        <v>800</v>
      </c>
    </row>
    <row r="75" customFormat="false" ht="14.25" hidden="false" customHeight="true" outlineLevel="0" collapsed="false">
      <c r="A75" s="56" t="n">
        <v>70</v>
      </c>
      <c r="B75" s="127" t="s">
        <v>169</v>
      </c>
      <c r="C75" s="68"/>
      <c r="D75" s="69"/>
      <c r="E75" s="68"/>
      <c r="F75" s="69"/>
      <c r="G75" s="68"/>
      <c r="H75" s="69"/>
      <c r="I75" s="69"/>
      <c r="J75" s="69"/>
      <c r="K75" s="69"/>
      <c r="L75" s="71"/>
      <c r="M75" s="69"/>
      <c r="N75" s="69"/>
      <c r="O75" s="69"/>
      <c r="P75" s="69"/>
      <c r="Q75" s="69"/>
      <c r="R75" s="69"/>
      <c r="S75" s="74"/>
      <c r="T75" s="71"/>
      <c r="U75" s="69"/>
      <c r="V75" s="69"/>
      <c r="W75" s="83"/>
      <c r="X75" s="69"/>
      <c r="Y75" s="68"/>
      <c r="Z75" s="73"/>
      <c r="AA75" s="74"/>
      <c r="AB75" s="69"/>
      <c r="AC75" s="68"/>
      <c r="AD75" s="74"/>
      <c r="AE75" s="98" t="s">
        <v>62</v>
      </c>
      <c r="AF75" s="79" t="n">
        <v>769</v>
      </c>
      <c r="AG75" s="69"/>
      <c r="AH75" s="69"/>
      <c r="AI75" s="69"/>
      <c r="AJ75" s="69"/>
      <c r="AK75" s="69"/>
      <c r="AL75" s="69"/>
      <c r="AM75" s="101"/>
      <c r="AN75" s="69"/>
      <c r="AO75" s="76" t="n">
        <f aca="false">SUM(C75:AN75)</f>
        <v>769</v>
      </c>
    </row>
    <row r="76" customFormat="false" ht="14.25" hidden="false" customHeight="true" outlineLevel="0" collapsed="false">
      <c r="A76" s="66" t="n">
        <v>71</v>
      </c>
      <c r="B76" s="67" t="s">
        <v>170</v>
      </c>
      <c r="C76" s="68"/>
      <c r="D76" s="69"/>
      <c r="E76" s="68"/>
      <c r="F76" s="69"/>
      <c r="G76" s="68" t="s">
        <v>62</v>
      </c>
      <c r="H76" s="79" t="n">
        <v>750</v>
      </c>
      <c r="I76" s="69"/>
      <c r="J76" s="68"/>
      <c r="K76" s="69"/>
      <c r="L76" s="71"/>
      <c r="M76" s="69"/>
      <c r="N76" s="69"/>
      <c r="O76" s="69"/>
      <c r="P76" s="69"/>
      <c r="Q76" s="69"/>
      <c r="R76" s="71"/>
      <c r="S76" s="83"/>
      <c r="T76" s="69"/>
      <c r="U76" s="72"/>
      <c r="V76" s="71"/>
      <c r="W76" s="72"/>
      <c r="X76" s="69"/>
      <c r="Y76" s="68"/>
      <c r="Z76" s="73"/>
      <c r="AA76" s="72"/>
      <c r="AB76" s="74"/>
      <c r="AC76" s="72"/>
      <c r="AD76" s="69"/>
      <c r="AE76" s="74"/>
      <c r="AF76" s="69"/>
      <c r="AG76" s="69"/>
      <c r="AH76" s="69"/>
      <c r="AI76" s="69"/>
      <c r="AJ76" s="69"/>
      <c r="AK76" s="69"/>
      <c r="AL76" s="69"/>
      <c r="AM76" s="69"/>
      <c r="AN76" s="69"/>
      <c r="AO76" s="76" t="n">
        <f aca="false">SUM(C76:AN76)</f>
        <v>750</v>
      </c>
    </row>
    <row r="77" customFormat="false" ht="14.25" hidden="false" customHeight="true" outlineLevel="0" collapsed="false">
      <c r="A77" s="78" t="n">
        <v>72</v>
      </c>
      <c r="B77" s="67" t="s">
        <v>171</v>
      </c>
      <c r="C77" s="68"/>
      <c r="D77" s="69"/>
      <c r="E77" s="68"/>
      <c r="F77" s="69"/>
      <c r="G77" s="68"/>
      <c r="H77" s="69"/>
      <c r="I77" s="69"/>
      <c r="J77" s="68"/>
      <c r="K77" s="69"/>
      <c r="L77" s="71"/>
      <c r="M77" s="69" t="s">
        <v>77</v>
      </c>
      <c r="N77" s="69" t="n">
        <v>750</v>
      </c>
      <c r="O77" s="69"/>
      <c r="P77" s="69"/>
      <c r="Q77" s="69"/>
      <c r="R77" s="68"/>
      <c r="S77" s="72"/>
      <c r="T77" s="69"/>
      <c r="U77" s="72"/>
      <c r="V77" s="71"/>
      <c r="W77" s="72"/>
      <c r="X77" s="69"/>
      <c r="Y77" s="68"/>
      <c r="Z77" s="73"/>
      <c r="AA77" s="72"/>
      <c r="AB77" s="105"/>
      <c r="AC77" s="72"/>
      <c r="AD77" s="69"/>
      <c r="AE77" s="72"/>
      <c r="AF77" s="69"/>
      <c r="AG77" s="69"/>
      <c r="AH77" s="69"/>
      <c r="AI77" s="69"/>
      <c r="AJ77" s="69"/>
      <c r="AK77" s="71"/>
      <c r="AL77" s="69"/>
      <c r="AM77" s="69"/>
      <c r="AN77" s="69"/>
      <c r="AO77" s="76" t="n">
        <f aca="false">SUM(C77:AN77)</f>
        <v>750</v>
      </c>
    </row>
    <row r="78" customFormat="false" ht="14.25" hidden="false" customHeight="true" outlineLevel="0" collapsed="false">
      <c r="A78" s="56" t="n">
        <v>73</v>
      </c>
      <c r="B78" s="67" t="s">
        <v>172</v>
      </c>
      <c r="C78" s="68"/>
      <c r="D78" s="69"/>
      <c r="E78" s="68"/>
      <c r="F78" s="69"/>
      <c r="G78" s="68"/>
      <c r="H78" s="69"/>
      <c r="I78" s="69"/>
      <c r="J78" s="69"/>
      <c r="K78" s="69" t="s">
        <v>110</v>
      </c>
      <c r="L78" s="69" t="n">
        <v>500</v>
      </c>
      <c r="M78" s="69" t="s">
        <v>173</v>
      </c>
      <c r="N78" s="69" t="n">
        <v>250</v>
      </c>
      <c r="O78" s="69"/>
      <c r="P78" s="69"/>
      <c r="Q78" s="69"/>
      <c r="R78" s="69"/>
      <c r="S78" s="74"/>
      <c r="T78" s="69"/>
      <c r="U78" s="72"/>
      <c r="V78" s="69"/>
      <c r="W78" s="72"/>
      <c r="X78" s="69"/>
      <c r="Y78" s="68"/>
      <c r="Z78" s="73"/>
      <c r="AA78" s="72"/>
      <c r="AB78" s="74"/>
      <c r="AC78" s="72"/>
      <c r="AD78" s="69"/>
      <c r="AE78" s="72"/>
      <c r="AF78" s="69"/>
      <c r="AG78" s="69"/>
      <c r="AH78" s="69"/>
      <c r="AI78" s="69"/>
      <c r="AJ78" s="69"/>
      <c r="AK78" s="69"/>
      <c r="AL78" s="69"/>
      <c r="AM78" s="69"/>
      <c r="AN78" s="69"/>
      <c r="AO78" s="76" t="n">
        <f aca="false">SUM(C78:AN78)</f>
        <v>750</v>
      </c>
    </row>
    <row r="79" customFormat="false" ht="14.25" hidden="false" customHeight="true" outlineLevel="0" collapsed="false">
      <c r="A79" s="66" t="n">
        <v>74</v>
      </c>
      <c r="B79" s="67" t="s">
        <v>174</v>
      </c>
      <c r="C79" s="68"/>
      <c r="D79" s="69"/>
      <c r="E79" s="68"/>
      <c r="F79" s="69"/>
      <c r="G79" s="68"/>
      <c r="H79" s="69"/>
      <c r="I79" s="69"/>
      <c r="J79" s="68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72"/>
      <c r="V79" s="69"/>
      <c r="W79" s="72" t="s">
        <v>90</v>
      </c>
      <c r="X79" s="69" t="n">
        <v>750</v>
      </c>
      <c r="Y79" s="68"/>
      <c r="Z79" s="73"/>
      <c r="AA79" s="72"/>
      <c r="AB79" s="74"/>
      <c r="AC79" s="72"/>
      <c r="AD79" s="69"/>
      <c r="AE79" s="74"/>
      <c r="AF79" s="69"/>
      <c r="AG79" s="69"/>
      <c r="AH79" s="69"/>
      <c r="AI79" s="69"/>
      <c r="AJ79" s="69"/>
      <c r="AK79" s="69"/>
      <c r="AL79" s="69"/>
      <c r="AM79" s="69"/>
      <c r="AN79" s="69"/>
      <c r="AO79" s="76" t="n">
        <f aca="false">SUM(C79:AN79)</f>
        <v>750</v>
      </c>
    </row>
    <row r="80" customFormat="false" ht="14.25" hidden="false" customHeight="true" outlineLevel="0" collapsed="false">
      <c r="A80" s="78" t="n">
        <v>75</v>
      </c>
      <c r="B80" s="123" t="s">
        <v>175</v>
      </c>
      <c r="C80" s="68"/>
      <c r="D80" s="69"/>
      <c r="E80" s="68"/>
      <c r="F80" s="69"/>
      <c r="G80" s="68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71"/>
      <c r="S80" s="72"/>
      <c r="T80" s="69"/>
      <c r="U80" s="72"/>
      <c r="V80" s="69"/>
      <c r="W80" s="72"/>
      <c r="X80" s="69"/>
      <c r="Y80" s="68"/>
      <c r="Z80" s="73"/>
      <c r="AA80" s="74"/>
      <c r="AB80" s="74"/>
      <c r="AC80" s="68"/>
      <c r="AD80" s="105"/>
      <c r="AE80" s="69"/>
      <c r="AF80" s="69"/>
      <c r="AG80" s="69"/>
      <c r="AH80" s="69"/>
      <c r="AI80" s="69" t="s">
        <v>63</v>
      </c>
      <c r="AJ80" s="79" t="n">
        <v>750</v>
      </c>
      <c r="AK80" s="69"/>
      <c r="AL80" s="69"/>
      <c r="AM80" s="69"/>
      <c r="AN80" s="69"/>
      <c r="AO80" s="76" t="n">
        <f aca="false">SUM(C80:AN80)</f>
        <v>750</v>
      </c>
    </row>
    <row r="81" customFormat="false" ht="14.25" hidden="false" customHeight="true" outlineLevel="0" collapsed="false">
      <c r="A81" s="56" t="n">
        <v>76</v>
      </c>
      <c r="B81" s="67" t="s">
        <v>176</v>
      </c>
      <c r="C81" s="68"/>
      <c r="D81" s="69"/>
      <c r="E81" s="68"/>
      <c r="F81" s="69"/>
      <c r="G81" s="68"/>
      <c r="H81" s="69"/>
      <c r="I81" s="69"/>
      <c r="J81" s="68"/>
      <c r="K81" s="70"/>
      <c r="L81" s="71"/>
      <c r="M81" s="69" t="s">
        <v>177</v>
      </c>
      <c r="N81" s="69" t="n">
        <v>444</v>
      </c>
      <c r="O81" s="69"/>
      <c r="P81" s="69"/>
      <c r="Q81" s="69"/>
      <c r="R81" s="69"/>
      <c r="S81" s="72"/>
      <c r="T81" s="68"/>
      <c r="U81" s="72"/>
      <c r="V81" s="72"/>
      <c r="W81" s="72"/>
      <c r="X81" s="68"/>
      <c r="Y81" s="115"/>
      <c r="Z81" s="73"/>
      <c r="AA81" s="72"/>
      <c r="AB81" s="69"/>
      <c r="AC81" s="72"/>
      <c r="AD81" s="69"/>
      <c r="AE81" s="69"/>
      <c r="AF81" s="69"/>
      <c r="AG81" s="72" t="s">
        <v>110</v>
      </c>
      <c r="AH81" s="69" t="n">
        <v>286</v>
      </c>
      <c r="AI81" s="69"/>
      <c r="AJ81" s="69"/>
      <c r="AK81" s="69"/>
      <c r="AL81" s="69"/>
      <c r="AM81" s="69"/>
      <c r="AN81" s="69"/>
      <c r="AO81" s="76" t="n">
        <f aca="false">SUM(C81:AN81)</f>
        <v>730</v>
      </c>
    </row>
    <row r="82" customFormat="false" ht="14.25" hidden="false" customHeight="true" outlineLevel="0" collapsed="false">
      <c r="A82" s="66" t="n">
        <v>77</v>
      </c>
      <c r="B82" s="67" t="s">
        <v>178</v>
      </c>
      <c r="C82" s="68"/>
      <c r="D82" s="69"/>
      <c r="E82" s="68"/>
      <c r="F82" s="69"/>
      <c r="G82" s="68"/>
      <c r="H82" s="69"/>
      <c r="I82" s="69"/>
      <c r="J82" s="69"/>
      <c r="K82" s="69"/>
      <c r="L82" s="69"/>
      <c r="M82" s="69"/>
      <c r="N82" s="69"/>
      <c r="O82" s="69" t="s">
        <v>110</v>
      </c>
      <c r="P82" s="69" t="n">
        <v>730</v>
      </c>
      <c r="Q82" s="69"/>
      <c r="R82" s="69"/>
      <c r="S82" s="74"/>
      <c r="T82" s="71"/>
      <c r="U82" s="72"/>
      <c r="V82" s="69"/>
      <c r="W82" s="72"/>
      <c r="X82" s="69"/>
      <c r="Y82" s="68"/>
      <c r="Z82" s="73"/>
      <c r="AA82" s="72"/>
      <c r="AB82" s="74"/>
      <c r="AC82" s="72"/>
      <c r="AD82" s="69"/>
      <c r="AE82" s="72"/>
      <c r="AF82" s="69"/>
      <c r="AG82" s="69"/>
      <c r="AH82" s="69"/>
      <c r="AI82" s="69"/>
      <c r="AJ82" s="69"/>
      <c r="AK82" s="69"/>
      <c r="AL82" s="69"/>
      <c r="AM82" s="69"/>
      <c r="AN82" s="69"/>
      <c r="AO82" s="76" t="n">
        <f aca="false">SUM(C82:AN82)</f>
        <v>730</v>
      </c>
    </row>
    <row r="83" customFormat="false" ht="14.25" hidden="false" customHeight="true" outlineLevel="0" collapsed="false">
      <c r="A83" s="78" t="n">
        <v>78</v>
      </c>
      <c r="B83" s="67" t="s">
        <v>179</v>
      </c>
      <c r="C83" s="68"/>
      <c r="D83" s="69"/>
      <c r="E83" s="68" t="s">
        <v>180</v>
      </c>
      <c r="F83" s="69" t="n">
        <v>63</v>
      </c>
      <c r="G83" s="68"/>
      <c r="H83" s="69"/>
      <c r="I83" s="69"/>
      <c r="J83" s="69"/>
      <c r="K83" s="69"/>
      <c r="L83" s="124"/>
      <c r="M83" s="69"/>
      <c r="N83" s="69"/>
      <c r="O83" s="69"/>
      <c r="P83" s="69"/>
      <c r="Q83" s="69"/>
      <c r="R83" s="69"/>
      <c r="S83" s="72" t="s">
        <v>82</v>
      </c>
      <c r="T83" s="79" t="n">
        <v>593</v>
      </c>
      <c r="U83" s="72" t="s">
        <v>133</v>
      </c>
      <c r="V83" s="69" t="n">
        <v>57</v>
      </c>
      <c r="W83" s="72"/>
      <c r="X83" s="69"/>
      <c r="Y83" s="68"/>
      <c r="Z83" s="73"/>
      <c r="AA83" s="72"/>
      <c r="AB83" s="128"/>
      <c r="AC83" s="72"/>
      <c r="AD83" s="69"/>
      <c r="AE83" s="72"/>
      <c r="AF83" s="69"/>
      <c r="AG83" s="69"/>
      <c r="AH83" s="69"/>
      <c r="AI83" s="69"/>
      <c r="AJ83" s="69"/>
      <c r="AK83" s="69"/>
      <c r="AL83" s="69"/>
      <c r="AM83" s="69"/>
      <c r="AN83" s="69"/>
      <c r="AO83" s="76" t="n">
        <f aca="false">SUM(C83:AN83)</f>
        <v>713</v>
      </c>
    </row>
    <row r="84" customFormat="false" ht="14.25" hidden="false" customHeight="true" outlineLevel="0" collapsed="false">
      <c r="A84" s="56" t="n">
        <v>79</v>
      </c>
      <c r="B84" s="104" t="s">
        <v>181</v>
      </c>
      <c r="C84" s="68"/>
      <c r="D84" s="69"/>
      <c r="E84" s="68"/>
      <c r="F84" s="69"/>
      <c r="G84" s="68"/>
      <c r="H84" s="69"/>
      <c r="I84" s="69"/>
      <c r="J84" s="69"/>
      <c r="K84" s="69"/>
      <c r="L84" s="124"/>
      <c r="M84" s="69"/>
      <c r="N84" s="69"/>
      <c r="O84" s="69"/>
      <c r="P84" s="69"/>
      <c r="Q84" s="69"/>
      <c r="R84" s="71"/>
      <c r="S84" s="72"/>
      <c r="T84" s="71"/>
      <c r="U84" s="69"/>
      <c r="V84" s="71"/>
      <c r="W84" s="83"/>
      <c r="X84" s="69"/>
      <c r="Y84" s="68"/>
      <c r="Z84" s="73"/>
      <c r="AA84" s="74"/>
      <c r="AB84" s="74"/>
      <c r="AC84" s="69"/>
      <c r="AD84" s="69"/>
      <c r="AE84" s="72"/>
      <c r="AF84" s="69"/>
      <c r="AG84" s="69"/>
      <c r="AH84" s="69"/>
      <c r="AI84" s="69"/>
      <c r="AJ84" s="69"/>
      <c r="AK84" s="69" t="s">
        <v>90</v>
      </c>
      <c r="AL84" s="79" t="n">
        <v>454</v>
      </c>
      <c r="AM84" s="69" t="s">
        <v>104</v>
      </c>
      <c r="AN84" s="79" t="n">
        <v>250</v>
      </c>
      <c r="AO84" s="76" t="n">
        <f aca="false">SUM(C84:AN84)</f>
        <v>704</v>
      </c>
    </row>
    <row r="85" customFormat="false" ht="14.25" hidden="false" customHeight="true" outlineLevel="0" collapsed="false">
      <c r="A85" s="66" t="n">
        <v>80</v>
      </c>
      <c r="B85" s="67" t="s">
        <v>182</v>
      </c>
      <c r="C85" s="68"/>
      <c r="D85" s="69"/>
      <c r="E85" s="68"/>
      <c r="F85" s="69"/>
      <c r="G85" s="68"/>
      <c r="H85" s="69"/>
      <c r="I85" s="69"/>
      <c r="J85" s="68"/>
      <c r="K85" s="69"/>
      <c r="L85" s="71"/>
      <c r="M85" s="69"/>
      <c r="N85" s="69"/>
      <c r="O85" s="69" t="s">
        <v>82</v>
      </c>
      <c r="P85" s="69" t="n">
        <v>703</v>
      </c>
      <c r="Q85" s="69"/>
      <c r="R85" s="69"/>
      <c r="S85" s="72"/>
      <c r="T85" s="69"/>
      <c r="U85" s="72"/>
      <c r="V85" s="71"/>
      <c r="W85" s="72"/>
      <c r="X85" s="69"/>
      <c r="Y85" s="68"/>
      <c r="Z85" s="73"/>
      <c r="AA85" s="72"/>
      <c r="AB85" s="74"/>
      <c r="AC85" s="72"/>
      <c r="AD85" s="74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76" t="n">
        <f aca="false">SUM(C85:AN85)</f>
        <v>703</v>
      </c>
    </row>
    <row r="86" customFormat="false" ht="14.25" hidden="false" customHeight="true" outlineLevel="0" collapsed="false">
      <c r="A86" s="78" t="n">
        <v>81</v>
      </c>
      <c r="B86" s="123" t="s">
        <v>183</v>
      </c>
      <c r="C86" s="68"/>
      <c r="D86" s="69"/>
      <c r="E86" s="68"/>
      <c r="F86" s="69"/>
      <c r="G86" s="68" t="s">
        <v>66</v>
      </c>
      <c r="H86" s="79" t="n">
        <v>667</v>
      </c>
      <c r="I86" s="69"/>
      <c r="J86" s="69"/>
      <c r="K86" s="69"/>
      <c r="L86" s="71"/>
      <c r="M86" s="69"/>
      <c r="N86" s="69"/>
      <c r="O86" s="69"/>
      <c r="P86" s="69"/>
      <c r="Q86" s="69"/>
      <c r="R86" s="69"/>
      <c r="S86" s="72"/>
      <c r="T86" s="69"/>
      <c r="U86" s="69"/>
      <c r="V86" s="71"/>
      <c r="W86" s="68"/>
      <c r="X86" s="69"/>
      <c r="Y86" s="68"/>
      <c r="Z86" s="73"/>
      <c r="AA86" s="68"/>
      <c r="AB86" s="74"/>
      <c r="AC86" s="68"/>
      <c r="AD86" s="101"/>
      <c r="AE86" s="69"/>
      <c r="AF86" s="69"/>
      <c r="AG86" s="69"/>
      <c r="AH86" s="69"/>
      <c r="AI86" s="69"/>
      <c r="AJ86" s="69"/>
      <c r="AK86" s="69"/>
      <c r="AL86" s="69"/>
      <c r="AM86" s="68"/>
      <c r="AN86" s="69"/>
      <c r="AO86" s="76" t="n">
        <f aca="false">SUM(C86:AN86)</f>
        <v>667</v>
      </c>
    </row>
    <row r="87" customFormat="false" ht="14.25" hidden="false" customHeight="true" outlineLevel="0" collapsed="false">
      <c r="A87" s="56" t="n">
        <v>82</v>
      </c>
      <c r="B87" s="129" t="s">
        <v>184</v>
      </c>
      <c r="C87" s="68"/>
      <c r="D87" s="69"/>
      <c r="E87" s="68"/>
      <c r="F87" s="69"/>
      <c r="G87" s="68"/>
      <c r="H87" s="69"/>
      <c r="I87" s="69"/>
      <c r="J87" s="68"/>
      <c r="K87" s="69"/>
      <c r="L87" s="71"/>
      <c r="M87" s="69" t="s">
        <v>185</v>
      </c>
      <c r="N87" s="69" t="n">
        <v>278</v>
      </c>
      <c r="O87" s="69"/>
      <c r="P87" s="69"/>
      <c r="Q87" s="69"/>
      <c r="R87" s="69"/>
      <c r="S87" s="72"/>
      <c r="T87" s="69"/>
      <c r="U87" s="105"/>
      <c r="V87" s="69"/>
      <c r="W87" s="130"/>
      <c r="X87" s="69"/>
      <c r="Y87" s="68"/>
      <c r="Z87" s="73"/>
      <c r="AA87" s="105"/>
      <c r="AB87" s="74"/>
      <c r="AC87" s="68"/>
      <c r="AD87" s="69"/>
      <c r="AE87" s="83" t="s">
        <v>107</v>
      </c>
      <c r="AF87" s="79" t="n">
        <v>385</v>
      </c>
      <c r="AG87" s="69"/>
      <c r="AH87" s="69"/>
      <c r="AI87" s="69"/>
      <c r="AJ87" s="69"/>
      <c r="AK87" s="69"/>
      <c r="AL87" s="69"/>
      <c r="AM87" s="69"/>
      <c r="AN87" s="69"/>
      <c r="AO87" s="76" t="n">
        <f aca="false">SUM(C87:AN87)</f>
        <v>663</v>
      </c>
    </row>
    <row r="88" customFormat="false" ht="14.25" hidden="false" customHeight="true" outlineLevel="0" collapsed="false">
      <c r="A88" s="66" t="n">
        <v>83</v>
      </c>
      <c r="B88" s="67" t="s">
        <v>186</v>
      </c>
      <c r="C88" s="68"/>
      <c r="D88" s="69"/>
      <c r="E88" s="68"/>
      <c r="F88" s="69"/>
      <c r="G88" s="68"/>
      <c r="H88" s="69"/>
      <c r="I88" s="69"/>
      <c r="J88" s="68"/>
      <c r="K88" s="69" t="s">
        <v>79</v>
      </c>
      <c r="L88" s="69" t="n">
        <v>650</v>
      </c>
      <c r="M88" s="69"/>
      <c r="N88" s="69"/>
      <c r="O88" s="69"/>
      <c r="P88" s="69"/>
      <c r="Q88" s="69"/>
      <c r="R88" s="68"/>
      <c r="S88" s="72"/>
      <c r="T88" s="71"/>
      <c r="U88" s="72"/>
      <c r="V88" s="71"/>
      <c r="W88" s="72"/>
      <c r="X88" s="68"/>
      <c r="Y88" s="72"/>
      <c r="Z88" s="73"/>
      <c r="AA88" s="72"/>
      <c r="AB88" s="74"/>
      <c r="AC88" s="72"/>
      <c r="AD88" s="102"/>
      <c r="AE88" s="72"/>
      <c r="AF88" s="69"/>
      <c r="AG88" s="69"/>
      <c r="AH88" s="69"/>
      <c r="AI88" s="69"/>
      <c r="AJ88" s="69"/>
      <c r="AK88" s="69"/>
      <c r="AL88" s="69"/>
      <c r="AM88" s="69"/>
      <c r="AN88" s="69"/>
      <c r="AO88" s="76" t="n">
        <f aca="false">SUM(C88:AN88)</f>
        <v>650</v>
      </c>
    </row>
    <row r="89" customFormat="false" ht="14.25" hidden="false" customHeight="true" outlineLevel="0" collapsed="false">
      <c r="A89" s="78" t="n">
        <v>84</v>
      </c>
      <c r="B89" s="67" t="s">
        <v>187</v>
      </c>
      <c r="C89" s="68"/>
      <c r="D89" s="69"/>
      <c r="E89" s="68"/>
      <c r="F89" s="69"/>
      <c r="G89" s="68"/>
      <c r="H89" s="69"/>
      <c r="I89" s="69"/>
      <c r="J89" s="73"/>
      <c r="K89" s="69"/>
      <c r="L89" s="72"/>
      <c r="M89" s="69"/>
      <c r="N89" s="69"/>
      <c r="O89" s="69"/>
      <c r="P89" s="69"/>
      <c r="Q89" s="69"/>
      <c r="R89" s="71"/>
      <c r="S89" s="83" t="s">
        <v>74</v>
      </c>
      <c r="T89" s="79" t="n">
        <v>481</v>
      </c>
      <c r="U89" s="72" t="s">
        <v>188</v>
      </c>
      <c r="V89" s="69" t="n">
        <v>167</v>
      </c>
      <c r="W89" s="72"/>
      <c r="X89" s="69"/>
      <c r="Y89" s="68"/>
      <c r="Z89" s="73"/>
      <c r="AA89" s="72"/>
      <c r="AB89" s="69"/>
      <c r="AC89" s="72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76" t="n">
        <f aca="false">SUM(C89:AN89)</f>
        <v>648</v>
      </c>
    </row>
    <row r="90" customFormat="false" ht="14.25" hidden="false" customHeight="true" outlineLevel="0" collapsed="false">
      <c r="A90" s="56" t="n">
        <v>85</v>
      </c>
      <c r="B90" s="104" t="s">
        <v>189</v>
      </c>
      <c r="C90" s="68"/>
      <c r="D90" s="69"/>
      <c r="E90" s="68"/>
      <c r="F90" s="69"/>
      <c r="G90" s="68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83" t="s">
        <v>110</v>
      </c>
      <c r="T90" s="79" t="n">
        <v>630</v>
      </c>
      <c r="U90" s="69"/>
      <c r="V90" s="69"/>
      <c r="W90" s="68"/>
      <c r="X90" s="69"/>
      <c r="Y90" s="68"/>
      <c r="Z90" s="73"/>
      <c r="AA90" s="68"/>
      <c r="AB90" s="74"/>
      <c r="AC90" s="68"/>
      <c r="AD90" s="69"/>
      <c r="AE90" s="74"/>
      <c r="AF90" s="69"/>
      <c r="AG90" s="69"/>
      <c r="AH90" s="69"/>
      <c r="AI90" s="69"/>
      <c r="AJ90" s="69"/>
      <c r="AK90" s="69"/>
      <c r="AL90" s="69"/>
      <c r="AM90" s="69"/>
      <c r="AN90" s="69"/>
      <c r="AO90" s="76" t="n">
        <f aca="false">SUM(C90:AN90)</f>
        <v>630</v>
      </c>
    </row>
    <row r="91" customFormat="false" ht="14.25" hidden="false" customHeight="true" outlineLevel="0" collapsed="false">
      <c r="A91" s="66" t="n">
        <v>86</v>
      </c>
      <c r="B91" s="104" t="s">
        <v>190</v>
      </c>
      <c r="C91" s="68"/>
      <c r="D91" s="69"/>
      <c r="E91" s="68"/>
      <c r="F91" s="69"/>
      <c r="G91" s="68"/>
      <c r="H91" s="69"/>
      <c r="I91" s="69"/>
      <c r="J91" s="68"/>
      <c r="K91" s="70"/>
      <c r="L91" s="71"/>
      <c r="M91" s="69"/>
      <c r="N91" s="69"/>
      <c r="O91" s="71"/>
      <c r="P91" s="71"/>
      <c r="Q91" s="71"/>
      <c r="R91" s="69"/>
      <c r="S91" s="72"/>
      <c r="T91" s="69"/>
      <c r="U91" s="74"/>
      <c r="V91" s="68"/>
      <c r="W91" s="83"/>
      <c r="X91" s="69"/>
      <c r="Y91" s="68"/>
      <c r="Z91" s="73"/>
      <c r="AA91" s="72" t="s">
        <v>79</v>
      </c>
      <c r="AB91" s="69" t="n">
        <v>222</v>
      </c>
      <c r="AC91" s="83" t="n">
        <v>6</v>
      </c>
      <c r="AD91" s="69" t="n">
        <f aca="false">(1000/10)*(10-AC91)</f>
        <v>400</v>
      </c>
      <c r="AE91" s="72"/>
      <c r="AF91" s="69"/>
      <c r="AG91" s="69"/>
      <c r="AH91" s="69"/>
      <c r="AI91" s="69"/>
      <c r="AJ91" s="69"/>
      <c r="AK91" s="69"/>
      <c r="AL91" s="69"/>
      <c r="AM91" s="69"/>
      <c r="AN91" s="69"/>
      <c r="AO91" s="76" t="n">
        <f aca="false">SUM(C91:AN91)</f>
        <v>628</v>
      </c>
    </row>
    <row r="92" customFormat="false" ht="14.25" hidden="false" customHeight="true" outlineLevel="0" collapsed="false">
      <c r="A92" s="78" t="n">
        <v>87</v>
      </c>
      <c r="B92" s="123" t="s">
        <v>191</v>
      </c>
      <c r="C92" s="68"/>
      <c r="D92" s="69"/>
      <c r="E92" s="68"/>
      <c r="F92" s="69"/>
      <c r="G92" s="68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71"/>
      <c r="S92" s="72"/>
      <c r="T92" s="69"/>
      <c r="U92" s="72"/>
      <c r="V92" s="71"/>
      <c r="W92" s="72"/>
      <c r="X92" s="69"/>
      <c r="Y92" s="68"/>
      <c r="Z92" s="73"/>
      <c r="AA92" s="69"/>
      <c r="AB92" s="100"/>
      <c r="AC92" s="68"/>
      <c r="AD92" s="69"/>
      <c r="AE92" s="72"/>
      <c r="AF92" s="69"/>
      <c r="AG92" s="69"/>
      <c r="AH92" s="69"/>
      <c r="AI92" s="69" t="s">
        <v>62</v>
      </c>
      <c r="AJ92" s="79" t="n">
        <v>625</v>
      </c>
      <c r="AK92" s="69"/>
      <c r="AL92" s="69"/>
      <c r="AM92" s="69"/>
      <c r="AN92" s="69"/>
      <c r="AO92" s="76" t="n">
        <f aca="false">SUM(C92:AN92)</f>
        <v>625</v>
      </c>
    </row>
    <row r="93" customFormat="false" ht="14.25" hidden="false" customHeight="true" outlineLevel="0" collapsed="false">
      <c r="A93" s="56" t="n">
        <v>88</v>
      </c>
      <c r="B93" s="67" t="s">
        <v>192</v>
      </c>
      <c r="C93" s="68"/>
      <c r="D93" s="69"/>
      <c r="E93" s="68"/>
      <c r="F93" s="69"/>
      <c r="G93" s="68"/>
      <c r="H93" s="69"/>
      <c r="I93" s="69"/>
      <c r="J93" s="69"/>
      <c r="K93" s="69"/>
      <c r="L93" s="69"/>
      <c r="M93" s="69"/>
      <c r="N93" s="69"/>
      <c r="O93" s="69" t="s">
        <v>74</v>
      </c>
      <c r="P93" s="69" t="n">
        <v>622</v>
      </c>
      <c r="Q93" s="69"/>
      <c r="R93" s="69"/>
      <c r="S93" s="72"/>
      <c r="T93" s="71"/>
      <c r="U93" s="72"/>
      <c r="V93" s="69"/>
      <c r="W93" s="72"/>
      <c r="X93" s="69"/>
      <c r="Y93" s="68"/>
      <c r="Z93" s="73"/>
      <c r="AA93" s="72"/>
      <c r="AB93" s="74"/>
      <c r="AC93" s="72"/>
      <c r="AD93" s="74"/>
      <c r="AE93" s="74"/>
      <c r="AF93" s="69"/>
      <c r="AG93" s="69"/>
      <c r="AH93" s="69"/>
      <c r="AI93" s="69"/>
      <c r="AJ93" s="69"/>
      <c r="AK93" s="69"/>
      <c r="AL93" s="69"/>
      <c r="AM93" s="69"/>
      <c r="AN93" s="69"/>
      <c r="AO93" s="76" t="n">
        <f aca="false">SUM(C93:AN93)</f>
        <v>622</v>
      </c>
    </row>
    <row r="94" customFormat="false" ht="14.25" hidden="false" customHeight="true" outlineLevel="0" collapsed="false">
      <c r="A94" s="66" t="n">
        <v>89</v>
      </c>
      <c r="B94" s="67" t="s">
        <v>193</v>
      </c>
      <c r="C94" s="68"/>
      <c r="D94" s="69"/>
      <c r="E94" s="68"/>
      <c r="F94" s="69"/>
      <c r="G94" s="68"/>
      <c r="H94" s="69"/>
      <c r="I94" s="69"/>
      <c r="J94" s="68"/>
      <c r="K94" s="69"/>
      <c r="L94" s="69"/>
      <c r="M94" s="69"/>
      <c r="N94" s="69"/>
      <c r="O94" s="69"/>
      <c r="P94" s="71"/>
      <c r="Q94" s="69"/>
      <c r="R94" s="69"/>
      <c r="S94" s="72"/>
      <c r="T94" s="71"/>
      <c r="U94" s="74"/>
      <c r="V94" s="69"/>
      <c r="W94" s="72" t="s">
        <v>107</v>
      </c>
      <c r="X94" s="69" t="n">
        <v>600</v>
      </c>
      <c r="Y94" s="68"/>
      <c r="Z94" s="73"/>
      <c r="AA94" s="72"/>
      <c r="AB94" s="74"/>
      <c r="AC94" s="72"/>
      <c r="AD94" s="69"/>
      <c r="AE94" s="74"/>
      <c r="AF94" s="69"/>
      <c r="AG94" s="69"/>
      <c r="AH94" s="69"/>
      <c r="AI94" s="69"/>
      <c r="AJ94" s="69"/>
      <c r="AK94" s="69"/>
      <c r="AL94" s="69"/>
      <c r="AM94" s="69"/>
      <c r="AN94" s="69"/>
      <c r="AO94" s="76" t="n">
        <f aca="false">SUM(C94:AN94)</f>
        <v>600</v>
      </c>
    </row>
    <row r="95" customFormat="false" ht="14.25" hidden="false" customHeight="true" outlineLevel="0" collapsed="false">
      <c r="A95" s="78" t="n">
        <v>90</v>
      </c>
      <c r="B95" s="67" t="s">
        <v>194</v>
      </c>
      <c r="C95" s="68"/>
      <c r="D95" s="69"/>
      <c r="E95" s="68"/>
      <c r="F95" s="69"/>
      <c r="G95" s="68"/>
      <c r="H95" s="69"/>
      <c r="I95" s="69"/>
      <c r="J95" s="69"/>
      <c r="K95" s="69"/>
      <c r="L95" s="69"/>
      <c r="M95" s="69"/>
      <c r="N95" s="69"/>
      <c r="O95" s="69" t="s">
        <v>188</v>
      </c>
      <c r="P95" s="69" t="n">
        <v>595</v>
      </c>
      <c r="Q95" s="69"/>
      <c r="R95" s="68"/>
      <c r="S95" s="72"/>
      <c r="T95" s="69"/>
      <c r="U95" s="72"/>
      <c r="V95" s="69"/>
      <c r="W95" s="72"/>
      <c r="X95" s="69"/>
      <c r="Y95" s="68"/>
      <c r="Z95" s="73"/>
      <c r="AA95" s="72"/>
      <c r="AB95" s="74"/>
      <c r="AC95" s="72"/>
      <c r="AD95" s="74"/>
      <c r="AE95" s="74"/>
      <c r="AF95" s="69"/>
      <c r="AG95" s="69"/>
      <c r="AH95" s="69"/>
      <c r="AI95" s="69"/>
      <c r="AJ95" s="69"/>
      <c r="AK95" s="69"/>
      <c r="AL95" s="69"/>
      <c r="AM95" s="69"/>
      <c r="AN95" s="69"/>
      <c r="AO95" s="76" t="n">
        <f aca="false">SUM(C95:AN95)</f>
        <v>595</v>
      </c>
    </row>
    <row r="96" customFormat="false" ht="14.25" hidden="false" customHeight="true" outlineLevel="0" collapsed="false">
      <c r="A96" s="56" t="n">
        <v>91</v>
      </c>
      <c r="B96" s="67" t="s">
        <v>195</v>
      </c>
      <c r="C96" s="68"/>
      <c r="D96" s="69"/>
      <c r="E96" s="68"/>
      <c r="F96" s="69"/>
      <c r="G96" s="68"/>
      <c r="H96" s="69"/>
      <c r="I96" s="69"/>
      <c r="J96" s="69"/>
      <c r="K96" s="69"/>
      <c r="L96" s="69"/>
      <c r="M96" s="69" t="s">
        <v>188</v>
      </c>
      <c r="N96" s="69" t="n">
        <v>583</v>
      </c>
      <c r="O96" s="69"/>
      <c r="P96" s="71"/>
      <c r="Q96" s="71"/>
      <c r="R96" s="69"/>
      <c r="S96" s="72"/>
      <c r="T96" s="69"/>
      <c r="U96" s="72"/>
      <c r="V96" s="71"/>
      <c r="W96" s="72"/>
      <c r="X96" s="69"/>
      <c r="Y96" s="68"/>
      <c r="Z96" s="73"/>
      <c r="AA96" s="72"/>
      <c r="AB96" s="101"/>
      <c r="AC96" s="72"/>
      <c r="AD96" s="69"/>
      <c r="AE96" s="72"/>
      <c r="AF96" s="69"/>
      <c r="AG96" s="69"/>
      <c r="AH96" s="69"/>
      <c r="AI96" s="69"/>
      <c r="AJ96" s="69"/>
      <c r="AK96" s="69"/>
      <c r="AL96" s="69"/>
      <c r="AM96" s="69"/>
      <c r="AN96" s="69"/>
      <c r="AO96" s="76" t="n">
        <f aca="false">SUM(C96:AN96)</f>
        <v>583</v>
      </c>
    </row>
    <row r="97" customFormat="false" ht="14.25" hidden="false" customHeight="true" outlineLevel="0" collapsed="false">
      <c r="A97" s="66" t="n">
        <v>92</v>
      </c>
      <c r="B97" s="67" t="s">
        <v>196</v>
      </c>
      <c r="C97" s="68"/>
      <c r="D97" s="69"/>
      <c r="E97" s="68"/>
      <c r="F97" s="69"/>
      <c r="G97" s="68"/>
      <c r="H97" s="69"/>
      <c r="I97" s="69"/>
      <c r="J97" s="69"/>
      <c r="K97" s="69"/>
      <c r="L97" s="69"/>
      <c r="M97" s="69"/>
      <c r="N97" s="69"/>
      <c r="O97" s="69" t="s">
        <v>158</v>
      </c>
      <c r="P97" s="69" t="n">
        <v>568</v>
      </c>
      <c r="Q97" s="69"/>
      <c r="R97" s="71"/>
      <c r="S97" s="72"/>
      <c r="T97" s="69"/>
      <c r="U97" s="72"/>
      <c r="V97" s="69"/>
      <c r="W97" s="72"/>
      <c r="X97" s="69"/>
      <c r="Y97" s="68"/>
      <c r="Z97" s="73"/>
      <c r="AA97" s="72"/>
      <c r="AB97" s="74"/>
      <c r="AC97" s="72"/>
      <c r="AD97" s="74"/>
      <c r="AE97" s="74"/>
      <c r="AF97" s="69"/>
      <c r="AG97" s="69"/>
      <c r="AH97" s="69"/>
      <c r="AI97" s="69"/>
      <c r="AJ97" s="69"/>
      <c r="AK97" s="69"/>
      <c r="AL97" s="69"/>
      <c r="AM97" s="69"/>
      <c r="AN97" s="69"/>
      <c r="AO97" s="76" t="n">
        <f aca="false">SUM(C97:AN97)</f>
        <v>568</v>
      </c>
      <c r="AT97" s="131"/>
      <c r="AU97" s="132"/>
      <c r="AV97" s="132"/>
      <c r="AW97" s="132"/>
      <c r="AX97" s="132"/>
      <c r="AY97" s="132"/>
      <c r="AZ97" s="132"/>
      <c r="BA97" s="132"/>
      <c r="BB97" s="132"/>
      <c r="BC97" s="132"/>
      <c r="BD97" s="132"/>
      <c r="BE97" s="132"/>
      <c r="BF97" s="132"/>
      <c r="BG97" s="132"/>
      <c r="BH97" s="132"/>
    </row>
    <row r="98" customFormat="false" ht="14.25" hidden="false" customHeight="true" outlineLevel="0" collapsed="false">
      <c r="A98" s="78" t="n">
        <v>93</v>
      </c>
      <c r="B98" s="104" t="s">
        <v>197</v>
      </c>
      <c r="C98" s="68"/>
      <c r="D98" s="69"/>
      <c r="E98" s="68"/>
      <c r="F98" s="69"/>
      <c r="G98" s="68"/>
      <c r="H98" s="69"/>
      <c r="I98" s="69"/>
      <c r="J98" s="68"/>
      <c r="K98" s="69"/>
      <c r="L98" s="71"/>
      <c r="M98" s="69" t="s">
        <v>198</v>
      </c>
      <c r="N98" s="69" t="n">
        <v>333</v>
      </c>
      <c r="O98" s="69"/>
      <c r="P98" s="69"/>
      <c r="Q98" s="69"/>
      <c r="R98" s="69"/>
      <c r="S98" s="72"/>
      <c r="T98" s="69"/>
      <c r="U98" s="74"/>
      <c r="V98" s="69"/>
      <c r="W98" s="83"/>
      <c r="X98" s="69"/>
      <c r="Y98" s="68"/>
      <c r="Z98" s="73"/>
      <c r="AA98" s="83"/>
      <c r="AB98" s="74"/>
      <c r="AC98" s="83"/>
      <c r="AD98" s="69"/>
      <c r="AE98" s="74"/>
      <c r="AF98" s="69"/>
      <c r="AG98" s="83" t="s">
        <v>82</v>
      </c>
      <c r="AH98" s="69" t="n">
        <v>214</v>
      </c>
      <c r="AI98" s="69"/>
      <c r="AJ98" s="69"/>
      <c r="AK98" s="69"/>
      <c r="AL98" s="69"/>
      <c r="AM98" s="69"/>
      <c r="AN98" s="69"/>
      <c r="AO98" s="76" t="n">
        <f aca="false">SUM(C98:AN98)</f>
        <v>547</v>
      </c>
    </row>
    <row r="99" customFormat="false" ht="14.25" hidden="false" customHeight="true" outlineLevel="0" collapsed="false">
      <c r="A99" s="56" t="n">
        <v>94</v>
      </c>
      <c r="B99" s="67" t="s">
        <v>199</v>
      </c>
      <c r="C99" s="68"/>
      <c r="D99" s="69"/>
      <c r="E99" s="68"/>
      <c r="F99" s="69"/>
      <c r="G99" s="68"/>
      <c r="H99" s="69"/>
      <c r="I99" s="72"/>
      <c r="J99" s="79"/>
      <c r="K99" s="69"/>
      <c r="L99" s="69"/>
      <c r="M99" s="69"/>
      <c r="N99" s="69"/>
      <c r="O99" s="69"/>
      <c r="P99" s="69"/>
      <c r="Q99" s="69" t="s">
        <v>90</v>
      </c>
      <c r="R99" s="69" t="n">
        <v>545</v>
      </c>
      <c r="S99" s="72"/>
      <c r="T99" s="71"/>
      <c r="U99" s="72"/>
      <c r="V99" s="69"/>
      <c r="W99" s="72"/>
      <c r="X99" s="69"/>
      <c r="Y99" s="68"/>
      <c r="Z99" s="73"/>
      <c r="AA99" s="72"/>
      <c r="AB99" s="69"/>
      <c r="AC99" s="72"/>
      <c r="AD99" s="106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76" t="n">
        <f aca="false">SUM(C99:AN99)</f>
        <v>545</v>
      </c>
    </row>
    <row r="100" customFormat="false" ht="14.25" hidden="false" customHeight="true" outlineLevel="0" collapsed="false">
      <c r="A100" s="66" t="n">
        <v>95</v>
      </c>
      <c r="B100" s="67" t="s">
        <v>200</v>
      </c>
      <c r="C100" s="68"/>
      <c r="D100" s="69"/>
      <c r="E100" s="68"/>
      <c r="F100" s="69"/>
      <c r="G100" s="68"/>
      <c r="H100" s="69"/>
      <c r="I100" s="69"/>
      <c r="J100" s="69"/>
      <c r="K100" s="69"/>
      <c r="L100" s="69"/>
      <c r="M100" s="69"/>
      <c r="N100" s="69"/>
      <c r="O100" s="69" t="s">
        <v>133</v>
      </c>
      <c r="P100" s="69" t="n">
        <v>541</v>
      </c>
      <c r="Q100" s="69" t="s">
        <v>82</v>
      </c>
      <c r="R100" s="69" t="n">
        <v>1</v>
      </c>
      <c r="S100" s="74"/>
      <c r="T100" s="71"/>
      <c r="U100" s="72"/>
      <c r="V100" s="69"/>
      <c r="W100" s="72"/>
      <c r="X100" s="69"/>
      <c r="Y100" s="68"/>
      <c r="Z100" s="73"/>
      <c r="AA100" s="72"/>
      <c r="AB100" s="74"/>
      <c r="AC100" s="72"/>
      <c r="AD100" s="74"/>
      <c r="AE100" s="74"/>
      <c r="AF100" s="69"/>
      <c r="AG100" s="69"/>
      <c r="AH100" s="69"/>
      <c r="AI100" s="69"/>
      <c r="AJ100" s="69"/>
      <c r="AK100" s="69"/>
      <c r="AL100" s="69"/>
      <c r="AM100" s="69"/>
      <c r="AN100" s="69"/>
      <c r="AO100" s="76" t="n">
        <f aca="false">SUM(C100:AN100)</f>
        <v>542</v>
      </c>
    </row>
    <row r="101" customFormat="false" ht="14.25" hidden="false" customHeight="true" outlineLevel="0" collapsed="false">
      <c r="A101" s="78" t="n">
        <v>96</v>
      </c>
      <c r="B101" s="67" t="s">
        <v>201</v>
      </c>
      <c r="C101" s="68"/>
      <c r="D101" s="69"/>
      <c r="E101" s="68"/>
      <c r="F101" s="69"/>
      <c r="G101" s="68"/>
      <c r="H101" s="69"/>
      <c r="I101" s="69"/>
      <c r="J101" s="69"/>
      <c r="K101" s="69"/>
      <c r="L101" s="69"/>
      <c r="M101" s="69" t="s">
        <v>133</v>
      </c>
      <c r="N101" s="69" t="n">
        <v>528</v>
      </c>
      <c r="O101" s="69"/>
      <c r="P101" s="69"/>
      <c r="Q101" s="69"/>
      <c r="R101" s="69"/>
      <c r="S101" s="74"/>
      <c r="T101" s="68"/>
      <c r="U101" s="72"/>
      <c r="V101" s="71"/>
      <c r="W101" s="72"/>
      <c r="X101" s="68"/>
      <c r="Y101" s="72"/>
      <c r="Z101" s="73"/>
      <c r="AA101" s="72"/>
      <c r="AB101" s="74"/>
      <c r="AC101" s="72"/>
      <c r="AD101" s="69"/>
      <c r="AE101" s="69"/>
      <c r="AF101" s="69"/>
      <c r="AG101" s="69"/>
      <c r="AH101" s="69"/>
      <c r="AI101" s="69"/>
      <c r="AJ101" s="69"/>
      <c r="AK101" s="71"/>
      <c r="AL101" s="69"/>
      <c r="AM101" s="69"/>
      <c r="AN101" s="69"/>
      <c r="AO101" s="76" t="n">
        <f aca="false">SUM(C101:AN101)</f>
        <v>528</v>
      </c>
    </row>
    <row r="102" customFormat="false" ht="14.25" hidden="false" customHeight="true" outlineLevel="0" collapsed="false">
      <c r="A102" s="56" t="n">
        <v>97</v>
      </c>
      <c r="B102" s="125" t="s">
        <v>202</v>
      </c>
      <c r="C102" s="68"/>
      <c r="D102" s="69"/>
      <c r="E102" s="68" t="s">
        <v>90</v>
      </c>
      <c r="F102" s="69" t="n">
        <v>375</v>
      </c>
      <c r="G102" s="68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72" t="s">
        <v>203</v>
      </c>
      <c r="T102" s="79" t="n">
        <v>148</v>
      </c>
      <c r="U102" s="102"/>
      <c r="V102" s="71"/>
      <c r="W102" s="98"/>
      <c r="X102" s="69"/>
      <c r="Y102" s="68"/>
      <c r="Z102" s="73"/>
      <c r="AA102" s="98"/>
      <c r="AB102" s="74"/>
      <c r="AC102" s="98"/>
      <c r="AD102" s="73"/>
      <c r="AE102" s="72"/>
      <c r="AF102" s="69"/>
      <c r="AG102" s="69"/>
      <c r="AH102" s="101"/>
      <c r="AI102" s="101"/>
      <c r="AJ102" s="101"/>
      <c r="AK102" s="69"/>
      <c r="AL102" s="68"/>
      <c r="AM102" s="69"/>
      <c r="AN102" s="122"/>
      <c r="AO102" s="76" t="n">
        <f aca="false">SUM(C102:AN102)</f>
        <v>523</v>
      </c>
    </row>
    <row r="103" customFormat="false" ht="14.25" hidden="false" customHeight="true" outlineLevel="0" collapsed="false">
      <c r="A103" s="66" t="n">
        <v>98</v>
      </c>
      <c r="B103" s="67" t="s">
        <v>204</v>
      </c>
      <c r="C103" s="68"/>
      <c r="D103" s="69"/>
      <c r="E103" s="68"/>
      <c r="F103" s="69"/>
      <c r="G103" s="68"/>
      <c r="H103" s="69"/>
      <c r="I103" s="69"/>
      <c r="J103" s="69"/>
      <c r="K103" s="69"/>
      <c r="L103" s="71"/>
      <c r="M103" s="69"/>
      <c r="N103" s="69"/>
      <c r="O103" s="69" t="s">
        <v>95</v>
      </c>
      <c r="P103" s="69" t="n">
        <v>514</v>
      </c>
      <c r="Q103" s="69"/>
      <c r="R103" s="69"/>
      <c r="S103" s="83"/>
      <c r="T103" s="69"/>
      <c r="U103" s="72"/>
      <c r="V103" s="69"/>
      <c r="W103" s="72"/>
      <c r="X103" s="69"/>
      <c r="Y103" s="68"/>
      <c r="Z103" s="73"/>
      <c r="AA103" s="72"/>
      <c r="AB103" s="74"/>
      <c r="AC103" s="72"/>
      <c r="AD103" s="74"/>
      <c r="AE103" s="74"/>
      <c r="AF103" s="69"/>
      <c r="AG103" s="69"/>
      <c r="AH103" s="69"/>
      <c r="AI103" s="69"/>
      <c r="AJ103" s="69"/>
      <c r="AK103" s="69"/>
      <c r="AL103" s="69"/>
      <c r="AM103" s="69"/>
      <c r="AN103" s="69"/>
      <c r="AO103" s="76" t="n">
        <f aca="false">SUM(C103:AN103)</f>
        <v>514</v>
      </c>
    </row>
    <row r="104" customFormat="false" ht="14.25" hidden="false" customHeight="true" outlineLevel="0" collapsed="false">
      <c r="A104" s="78" t="n">
        <v>99</v>
      </c>
      <c r="B104" s="67" t="s">
        <v>205</v>
      </c>
      <c r="C104" s="68"/>
      <c r="D104" s="69"/>
      <c r="E104" s="68" t="s">
        <v>104</v>
      </c>
      <c r="F104" s="69" t="n">
        <v>250</v>
      </c>
      <c r="G104" s="68"/>
      <c r="H104" s="69"/>
      <c r="I104" s="69"/>
      <c r="J104" s="68"/>
      <c r="K104" s="69"/>
      <c r="L104" s="69"/>
      <c r="M104" s="69"/>
      <c r="N104" s="69"/>
      <c r="O104" s="69"/>
      <c r="P104" s="69"/>
      <c r="Q104" s="69"/>
      <c r="R104" s="71"/>
      <c r="S104" s="83" t="s">
        <v>177</v>
      </c>
      <c r="T104" s="79" t="n">
        <v>259</v>
      </c>
      <c r="U104" s="72" t="s">
        <v>95</v>
      </c>
      <c r="V104" s="69" t="n">
        <v>1</v>
      </c>
      <c r="W104" s="72"/>
      <c r="X104" s="68"/>
      <c r="Y104" s="68"/>
      <c r="Z104" s="73"/>
      <c r="AA104" s="72"/>
      <c r="AB104" s="74"/>
      <c r="AC104" s="72"/>
      <c r="AD104" s="74"/>
      <c r="AE104" s="72"/>
      <c r="AF104" s="69"/>
      <c r="AG104" s="69"/>
      <c r="AH104" s="69"/>
      <c r="AI104" s="69"/>
      <c r="AJ104" s="69"/>
      <c r="AK104" s="69"/>
      <c r="AL104" s="69"/>
      <c r="AM104" s="69"/>
      <c r="AN104" s="69"/>
      <c r="AO104" s="76" t="n">
        <f aca="false">SUM(C104:AN104)</f>
        <v>510</v>
      </c>
    </row>
    <row r="105" customFormat="false" ht="14.25" hidden="false" customHeight="true" outlineLevel="0" collapsed="false">
      <c r="A105" s="56" t="n">
        <v>100</v>
      </c>
      <c r="B105" s="67" t="s">
        <v>206</v>
      </c>
      <c r="C105" s="68"/>
      <c r="D105" s="69"/>
      <c r="E105" s="68"/>
      <c r="F105" s="69"/>
      <c r="G105" s="68"/>
      <c r="H105" s="69"/>
      <c r="I105" s="69"/>
      <c r="J105" s="73"/>
      <c r="K105" s="69"/>
      <c r="L105" s="72"/>
      <c r="M105" s="69"/>
      <c r="N105" s="69"/>
      <c r="O105" s="69"/>
      <c r="P105" s="69"/>
      <c r="Q105" s="69"/>
      <c r="R105" s="71"/>
      <c r="S105" s="102"/>
      <c r="T105" s="71"/>
      <c r="U105" s="72" t="s">
        <v>77</v>
      </c>
      <c r="V105" s="69" t="n">
        <v>500</v>
      </c>
      <c r="W105" s="72"/>
      <c r="X105" s="69"/>
      <c r="Y105" s="68"/>
      <c r="Z105" s="73"/>
      <c r="AA105" s="72"/>
      <c r="AB105" s="74"/>
      <c r="AC105" s="72"/>
      <c r="AD105" s="74"/>
      <c r="AE105" s="72"/>
      <c r="AF105" s="69"/>
      <c r="AG105" s="69"/>
      <c r="AH105" s="69"/>
      <c r="AI105" s="69"/>
      <c r="AJ105" s="69"/>
      <c r="AK105" s="69"/>
      <c r="AL105" s="69"/>
      <c r="AM105" s="69"/>
      <c r="AN105" s="69"/>
      <c r="AO105" s="76" t="n">
        <f aca="false">SUM(C105:AN105)</f>
        <v>500</v>
      </c>
    </row>
    <row r="106" customFormat="false" ht="14.25" hidden="false" customHeight="true" outlineLevel="0" collapsed="false">
      <c r="A106" s="66" t="n">
        <v>101</v>
      </c>
      <c r="B106" s="67" t="s">
        <v>207</v>
      </c>
      <c r="C106" s="68"/>
      <c r="D106" s="69"/>
      <c r="E106" s="68"/>
      <c r="F106" s="69"/>
      <c r="G106" s="68"/>
      <c r="H106" s="69"/>
      <c r="I106" s="69"/>
      <c r="J106" s="68"/>
      <c r="K106" s="69"/>
      <c r="L106" s="69"/>
      <c r="M106" s="69"/>
      <c r="N106" s="69"/>
      <c r="O106" s="69"/>
      <c r="P106" s="69"/>
      <c r="Q106" s="69"/>
      <c r="R106" s="69"/>
      <c r="S106" s="72"/>
      <c r="T106" s="69"/>
      <c r="U106" s="74"/>
      <c r="V106" s="69"/>
      <c r="W106" s="72" t="s">
        <v>110</v>
      </c>
      <c r="X106" s="69" t="n">
        <v>500</v>
      </c>
      <c r="Y106" s="68"/>
      <c r="Z106" s="73"/>
      <c r="AA106" s="72"/>
      <c r="AB106" s="102"/>
      <c r="AC106" s="72"/>
      <c r="AD106" s="75"/>
      <c r="AE106" s="69"/>
      <c r="AF106" s="69"/>
      <c r="AG106" s="69"/>
      <c r="AH106" s="69"/>
      <c r="AI106" s="69"/>
      <c r="AJ106" s="69"/>
      <c r="AK106" s="103"/>
      <c r="AL106" s="69"/>
      <c r="AM106" s="69"/>
      <c r="AN106" s="69"/>
      <c r="AO106" s="76" t="n">
        <f aca="false">SUM(C106:AN106)</f>
        <v>500</v>
      </c>
    </row>
    <row r="107" customFormat="false" ht="14.25" hidden="false" customHeight="true" outlineLevel="0" collapsed="false">
      <c r="A107" s="78" t="n">
        <v>102</v>
      </c>
      <c r="B107" s="123" t="s">
        <v>208</v>
      </c>
      <c r="C107" s="68"/>
      <c r="D107" s="69"/>
      <c r="E107" s="68"/>
      <c r="F107" s="69"/>
      <c r="G107" s="68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71"/>
      <c r="S107" s="72"/>
      <c r="T107" s="69"/>
      <c r="U107" s="72"/>
      <c r="V107" s="69"/>
      <c r="W107" s="72"/>
      <c r="X107" s="69"/>
      <c r="Y107" s="68"/>
      <c r="Z107" s="73"/>
      <c r="AA107" s="74"/>
      <c r="AB107" s="69"/>
      <c r="AC107" s="68"/>
      <c r="AD107" s="74"/>
      <c r="AE107" s="69"/>
      <c r="AF107" s="69"/>
      <c r="AG107" s="69"/>
      <c r="AH107" s="69"/>
      <c r="AI107" s="69" t="s">
        <v>66</v>
      </c>
      <c r="AJ107" s="79" t="n">
        <v>500</v>
      </c>
      <c r="AK107" s="69"/>
      <c r="AL107" s="69"/>
      <c r="AM107" s="69"/>
      <c r="AN107" s="69"/>
      <c r="AO107" s="76" t="n">
        <f aca="false">SUM(C107:AN107)</f>
        <v>500</v>
      </c>
    </row>
    <row r="108" customFormat="false" ht="14.25" hidden="false" customHeight="true" outlineLevel="0" collapsed="false">
      <c r="A108" s="56" t="n">
        <v>103</v>
      </c>
      <c r="B108" s="67" t="s">
        <v>209</v>
      </c>
      <c r="C108" s="68"/>
      <c r="D108" s="69"/>
      <c r="E108" s="68"/>
      <c r="F108" s="69"/>
      <c r="G108" s="68"/>
      <c r="H108" s="69"/>
      <c r="I108" s="69"/>
      <c r="J108" s="68"/>
      <c r="K108" s="69"/>
      <c r="L108" s="71"/>
      <c r="M108" s="69"/>
      <c r="N108" s="69"/>
      <c r="O108" s="69" t="s">
        <v>146</v>
      </c>
      <c r="P108" s="69" t="n">
        <v>486</v>
      </c>
      <c r="Q108" s="69"/>
      <c r="R108" s="71"/>
      <c r="S108" s="74"/>
      <c r="T108" s="71"/>
      <c r="U108" s="72"/>
      <c r="V108" s="69"/>
      <c r="W108" s="72"/>
      <c r="X108" s="69"/>
      <c r="Y108" s="68"/>
      <c r="Z108" s="73"/>
      <c r="AA108" s="72"/>
      <c r="AB108" s="74"/>
      <c r="AC108" s="72"/>
      <c r="AD108" s="74"/>
      <c r="AE108" s="74"/>
      <c r="AF108" s="69"/>
      <c r="AG108" s="69"/>
      <c r="AH108" s="69"/>
      <c r="AI108" s="69"/>
      <c r="AJ108" s="69"/>
      <c r="AK108" s="69"/>
      <c r="AL108" s="69"/>
      <c r="AM108" s="69"/>
      <c r="AN108" s="69"/>
      <c r="AO108" s="76" t="n">
        <f aca="false">SUM(C108:AN108)</f>
        <v>486</v>
      </c>
    </row>
    <row r="109" customFormat="false" ht="14.25" hidden="false" customHeight="true" outlineLevel="0" collapsed="false">
      <c r="A109" s="66" t="n">
        <v>104</v>
      </c>
      <c r="B109" s="67" t="s">
        <v>210</v>
      </c>
      <c r="C109" s="68"/>
      <c r="D109" s="69"/>
      <c r="E109" s="68"/>
      <c r="F109" s="69"/>
      <c r="G109" s="68" t="s">
        <v>110</v>
      </c>
      <c r="H109" s="79" t="n">
        <v>166</v>
      </c>
      <c r="I109" s="72" t="s">
        <v>79</v>
      </c>
      <c r="J109" s="79" t="n">
        <v>300</v>
      </c>
      <c r="K109" s="69"/>
      <c r="L109" s="74"/>
      <c r="M109" s="69"/>
      <c r="N109" s="69"/>
      <c r="O109" s="69"/>
      <c r="P109" s="69"/>
      <c r="Q109" s="69"/>
      <c r="R109" s="71"/>
      <c r="S109" s="72"/>
      <c r="T109" s="71"/>
      <c r="U109" s="72"/>
      <c r="V109" s="69"/>
      <c r="W109" s="72"/>
      <c r="X109" s="68"/>
      <c r="Y109" s="68"/>
      <c r="Z109" s="73"/>
      <c r="AA109" s="72"/>
      <c r="AB109" s="74"/>
      <c r="AC109" s="72"/>
      <c r="AD109" s="74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76" t="n">
        <f aca="false">SUM(C109:AN109)</f>
        <v>466</v>
      </c>
    </row>
    <row r="110" customFormat="false" ht="14.25" hidden="false" customHeight="true" outlineLevel="0" collapsed="false">
      <c r="A110" s="78" t="n">
        <v>105</v>
      </c>
      <c r="B110" s="104" t="s">
        <v>211</v>
      </c>
      <c r="C110" s="68"/>
      <c r="D110" s="69"/>
      <c r="E110" s="68"/>
      <c r="F110" s="69"/>
      <c r="G110" s="68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71"/>
      <c r="S110" s="72"/>
      <c r="T110" s="69"/>
      <c r="U110" s="69"/>
      <c r="V110" s="69"/>
      <c r="W110" s="83"/>
      <c r="X110" s="69"/>
      <c r="Y110" s="68"/>
      <c r="Z110" s="73"/>
      <c r="AA110" s="74"/>
      <c r="AB110" s="74"/>
      <c r="AC110" s="68"/>
      <c r="AD110" s="74"/>
      <c r="AE110" s="98" t="s">
        <v>79</v>
      </c>
      <c r="AF110" s="79" t="n">
        <v>462</v>
      </c>
      <c r="AG110" s="69"/>
      <c r="AH110" s="69"/>
      <c r="AI110" s="69"/>
      <c r="AJ110" s="69"/>
      <c r="AK110" s="69"/>
      <c r="AL110" s="69"/>
      <c r="AM110" s="69"/>
      <c r="AN110" s="122"/>
      <c r="AO110" s="76" t="n">
        <f aca="false">SUM(C110:AN110)</f>
        <v>462</v>
      </c>
    </row>
    <row r="111" customFormat="false" ht="14.25" hidden="false" customHeight="true" outlineLevel="0" collapsed="false">
      <c r="A111" s="56" t="n">
        <v>106</v>
      </c>
      <c r="B111" s="104" t="s">
        <v>212</v>
      </c>
      <c r="C111" s="68" t="s">
        <v>79</v>
      </c>
      <c r="D111" s="69" t="n">
        <v>462</v>
      </c>
      <c r="E111" s="68"/>
      <c r="F111" s="69"/>
      <c r="G111" s="68"/>
      <c r="H111" s="69"/>
      <c r="I111" s="69"/>
      <c r="J111" s="69"/>
      <c r="K111" s="70"/>
      <c r="L111" s="71"/>
      <c r="M111" s="69"/>
      <c r="N111" s="69"/>
      <c r="O111" s="69"/>
      <c r="P111" s="69"/>
      <c r="Q111" s="69"/>
      <c r="R111" s="71"/>
      <c r="S111" s="72"/>
      <c r="T111" s="69"/>
      <c r="U111" s="74"/>
      <c r="V111" s="69"/>
      <c r="W111" s="83"/>
      <c r="X111" s="69"/>
      <c r="Y111" s="68"/>
      <c r="Z111" s="73"/>
      <c r="AA111" s="83"/>
      <c r="AB111" s="74"/>
      <c r="AC111" s="83"/>
      <c r="AD111" s="69"/>
      <c r="AE111" s="74"/>
      <c r="AF111" s="69"/>
      <c r="AG111" s="69"/>
      <c r="AH111" s="69"/>
      <c r="AI111" s="69"/>
      <c r="AJ111" s="69"/>
      <c r="AK111" s="69"/>
      <c r="AL111" s="69"/>
      <c r="AM111" s="69"/>
      <c r="AN111" s="69"/>
      <c r="AO111" s="76" t="n">
        <f aca="false">SUM(C111:AN111)</f>
        <v>462</v>
      </c>
    </row>
    <row r="112" customFormat="false" ht="14.25" hidden="false" customHeight="true" outlineLevel="0" collapsed="false">
      <c r="A112" s="66" t="n">
        <v>107</v>
      </c>
      <c r="B112" s="67" t="s">
        <v>213</v>
      </c>
      <c r="C112" s="68"/>
      <c r="D112" s="69"/>
      <c r="E112" s="68"/>
      <c r="F112" s="69"/>
      <c r="G112" s="68"/>
      <c r="H112" s="69"/>
      <c r="I112" s="69"/>
      <c r="J112" s="68"/>
      <c r="K112" s="70"/>
      <c r="L112" s="69"/>
      <c r="M112" s="69"/>
      <c r="N112" s="69"/>
      <c r="O112" s="69" t="s">
        <v>177</v>
      </c>
      <c r="P112" s="69" t="n">
        <v>459</v>
      </c>
      <c r="Q112" s="69"/>
      <c r="R112" s="69"/>
      <c r="S112" s="72"/>
      <c r="T112" s="69"/>
      <c r="U112" s="72"/>
      <c r="V112" s="69"/>
      <c r="W112" s="72"/>
      <c r="X112" s="69"/>
      <c r="Y112" s="68"/>
      <c r="Z112" s="73"/>
      <c r="AA112" s="72"/>
      <c r="AB112" s="74"/>
      <c r="AC112" s="72"/>
      <c r="AD112" s="74"/>
      <c r="AE112" s="74"/>
      <c r="AF112" s="69"/>
      <c r="AG112" s="69"/>
      <c r="AH112" s="69"/>
      <c r="AI112" s="69"/>
      <c r="AJ112" s="69"/>
      <c r="AK112" s="69"/>
      <c r="AL112" s="69"/>
      <c r="AM112" s="69"/>
      <c r="AN112" s="69"/>
      <c r="AO112" s="76" t="n">
        <f aca="false">SUM(C112:AN112)</f>
        <v>459</v>
      </c>
    </row>
    <row r="113" customFormat="false" ht="14.25" hidden="false" customHeight="true" outlineLevel="0" collapsed="false">
      <c r="A113" s="78" t="n">
        <v>108</v>
      </c>
      <c r="B113" s="67" t="s">
        <v>214</v>
      </c>
      <c r="C113" s="68"/>
      <c r="D113" s="69"/>
      <c r="E113" s="68"/>
      <c r="F113" s="69"/>
      <c r="G113" s="68"/>
      <c r="H113" s="69"/>
      <c r="I113" s="69"/>
      <c r="J113" s="69"/>
      <c r="K113" s="69"/>
      <c r="L113" s="71"/>
      <c r="M113" s="71"/>
      <c r="N113" s="69"/>
      <c r="O113" s="69"/>
      <c r="P113" s="69"/>
      <c r="Q113" s="69"/>
      <c r="R113" s="71"/>
      <c r="S113" s="72"/>
      <c r="T113" s="69"/>
      <c r="U113" s="72"/>
      <c r="V113" s="69"/>
      <c r="W113" s="72" t="s">
        <v>82</v>
      </c>
      <c r="X113" s="69" t="n">
        <v>450</v>
      </c>
      <c r="Y113" s="69"/>
      <c r="Z113" s="73"/>
      <c r="AA113" s="72"/>
      <c r="AB113" s="101"/>
      <c r="AC113" s="72"/>
      <c r="AD113" s="69"/>
      <c r="AE113" s="72"/>
      <c r="AF113" s="100"/>
      <c r="AG113" s="69"/>
      <c r="AH113" s="103"/>
      <c r="AI113" s="103"/>
      <c r="AJ113" s="103"/>
      <c r="AK113" s="69"/>
      <c r="AL113" s="69"/>
      <c r="AM113" s="69"/>
      <c r="AN113" s="69"/>
      <c r="AO113" s="76" t="n">
        <f aca="false">SUM(C113:AN113)</f>
        <v>450</v>
      </c>
    </row>
    <row r="114" customFormat="false" ht="14.25" hidden="false" customHeight="true" outlineLevel="0" collapsed="false">
      <c r="A114" s="56" t="n">
        <v>109</v>
      </c>
      <c r="B114" s="67" t="s">
        <v>215</v>
      </c>
      <c r="C114" s="68"/>
      <c r="D114" s="69"/>
      <c r="E114" s="68"/>
      <c r="F114" s="69"/>
      <c r="G114" s="68"/>
      <c r="H114" s="69"/>
      <c r="I114" s="69"/>
      <c r="J114" s="69"/>
      <c r="K114" s="69"/>
      <c r="L114" s="70"/>
      <c r="M114" s="69"/>
      <c r="N114" s="69"/>
      <c r="O114" s="69"/>
      <c r="P114" s="69"/>
      <c r="Q114" s="69"/>
      <c r="R114" s="71"/>
      <c r="S114" s="72" t="s">
        <v>188</v>
      </c>
      <c r="T114" s="79" t="n">
        <v>444</v>
      </c>
      <c r="U114" s="69"/>
      <c r="V114" s="69"/>
      <c r="W114" s="68"/>
      <c r="X114" s="69"/>
      <c r="Y114" s="68"/>
      <c r="Z114" s="73"/>
      <c r="AA114" s="68"/>
      <c r="AB114" s="74"/>
      <c r="AC114" s="68"/>
      <c r="AD114" s="74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76" t="n">
        <f aca="false">SUM(C114:AN114)</f>
        <v>444</v>
      </c>
    </row>
    <row r="115" customFormat="false" ht="14.25" hidden="false" customHeight="true" outlineLevel="0" collapsed="false">
      <c r="A115" s="66" t="n">
        <v>110</v>
      </c>
      <c r="B115" s="117" t="s">
        <v>216</v>
      </c>
      <c r="C115" s="68"/>
      <c r="D115" s="69"/>
      <c r="E115" s="68"/>
      <c r="F115" s="69"/>
      <c r="G115" s="68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118"/>
      <c r="X115" s="69"/>
      <c r="Y115" s="69"/>
      <c r="Z115" s="69"/>
      <c r="AA115" s="72" t="s">
        <v>90</v>
      </c>
      <c r="AB115" s="69" t="n">
        <v>444</v>
      </c>
      <c r="AC115" s="118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76" t="n">
        <f aca="false">SUM(C115:AN115)</f>
        <v>444</v>
      </c>
    </row>
    <row r="116" customFormat="false" ht="14.25" hidden="false" customHeight="true" outlineLevel="0" collapsed="false">
      <c r="A116" s="78" t="n">
        <v>111</v>
      </c>
      <c r="B116" s="67" t="s">
        <v>217</v>
      </c>
      <c r="C116" s="68"/>
      <c r="D116" s="69"/>
      <c r="E116" s="68"/>
      <c r="F116" s="69"/>
      <c r="G116" s="68"/>
      <c r="H116" s="69"/>
      <c r="I116" s="69"/>
      <c r="J116" s="69"/>
      <c r="K116" s="69"/>
      <c r="L116" s="69"/>
      <c r="M116" s="69"/>
      <c r="N116" s="69"/>
      <c r="O116" s="69" t="s">
        <v>148</v>
      </c>
      <c r="P116" s="69" t="n">
        <v>432</v>
      </c>
      <c r="Q116" s="69"/>
      <c r="R116" s="69"/>
      <c r="S116" s="72"/>
      <c r="T116" s="69"/>
      <c r="U116" s="72"/>
      <c r="V116" s="69"/>
      <c r="W116" s="72"/>
      <c r="X116" s="69"/>
      <c r="Y116" s="68"/>
      <c r="Z116" s="73"/>
      <c r="AA116" s="72"/>
      <c r="AB116" s="74"/>
      <c r="AC116" s="72"/>
      <c r="AD116" s="74"/>
      <c r="AE116" s="74"/>
      <c r="AF116" s="69"/>
      <c r="AG116" s="69"/>
      <c r="AH116" s="69"/>
      <c r="AI116" s="69"/>
      <c r="AJ116" s="69"/>
      <c r="AK116" s="69"/>
      <c r="AL116" s="69"/>
      <c r="AM116" s="69"/>
      <c r="AN116" s="69"/>
      <c r="AO116" s="76" t="n">
        <f aca="false">SUM(C116:AN116)</f>
        <v>432</v>
      </c>
    </row>
    <row r="117" customFormat="false" ht="14.25" hidden="false" customHeight="true" outlineLevel="0" collapsed="false">
      <c r="A117" s="56" t="n">
        <v>112</v>
      </c>
      <c r="B117" s="67" t="s">
        <v>218</v>
      </c>
      <c r="C117" s="68"/>
      <c r="D117" s="69"/>
      <c r="E117" s="68"/>
      <c r="F117" s="69"/>
      <c r="G117" s="68"/>
      <c r="H117" s="69"/>
      <c r="I117" s="69"/>
      <c r="J117" s="73"/>
      <c r="K117" s="69"/>
      <c r="L117" s="74"/>
      <c r="M117" s="69"/>
      <c r="N117" s="69"/>
      <c r="O117" s="69"/>
      <c r="P117" s="69"/>
      <c r="Q117" s="69"/>
      <c r="R117" s="71"/>
      <c r="S117" s="72"/>
      <c r="T117" s="71"/>
      <c r="U117" s="72"/>
      <c r="V117" s="69"/>
      <c r="W117" s="72"/>
      <c r="X117" s="68"/>
      <c r="Y117" s="68"/>
      <c r="Z117" s="73"/>
      <c r="AA117" s="83" t="s">
        <v>107</v>
      </c>
      <c r="AB117" s="69" t="n">
        <v>111</v>
      </c>
      <c r="AC117" s="72" t="n">
        <v>7</v>
      </c>
      <c r="AD117" s="69" t="n">
        <f aca="false">(1000/10)*(10-AC117)</f>
        <v>300</v>
      </c>
      <c r="AE117" s="69"/>
      <c r="AF117" s="79"/>
      <c r="AG117" s="69"/>
      <c r="AH117" s="69"/>
      <c r="AI117" s="69"/>
      <c r="AJ117" s="69"/>
      <c r="AK117" s="69"/>
      <c r="AL117" s="69"/>
      <c r="AM117" s="69"/>
      <c r="AN117" s="69"/>
      <c r="AO117" s="76" t="n">
        <f aca="false">SUM(C117:AN117)</f>
        <v>418</v>
      </c>
    </row>
    <row r="118" customFormat="false" ht="14.25" hidden="false" customHeight="true" outlineLevel="0" collapsed="false">
      <c r="A118" s="66" t="n">
        <v>113</v>
      </c>
      <c r="B118" s="67" t="s">
        <v>219</v>
      </c>
      <c r="C118" s="68"/>
      <c r="D118" s="69"/>
      <c r="E118" s="68"/>
      <c r="F118" s="69"/>
      <c r="G118" s="68"/>
      <c r="H118" s="69"/>
      <c r="I118" s="69"/>
      <c r="J118" s="69"/>
      <c r="K118" s="69"/>
      <c r="L118" s="124"/>
      <c r="M118" s="69"/>
      <c r="N118" s="69"/>
      <c r="O118" s="69"/>
      <c r="P118" s="69"/>
      <c r="Q118" s="69"/>
      <c r="R118" s="69"/>
      <c r="S118" s="83" t="s">
        <v>158</v>
      </c>
      <c r="T118" s="79" t="n">
        <v>407</v>
      </c>
      <c r="U118" s="72"/>
      <c r="V118" s="69"/>
      <c r="W118" s="72"/>
      <c r="X118" s="69"/>
      <c r="Y118" s="68"/>
      <c r="Z118" s="73"/>
      <c r="AA118" s="72"/>
      <c r="AB118" s="128"/>
      <c r="AC118" s="72"/>
      <c r="AD118" s="69"/>
      <c r="AE118" s="72"/>
      <c r="AF118" s="69"/>
      <c r="AG118" s="69"/>
      <c r="AH118" s="69"/>
      <c r="AI118" s="69"/>
      <c r="AJ118" s="69"/>
      <c r="AK118" s="69"/>
      <c r="AL118" s="69"/>
      <c r="AM118" s="69"/>
      <c r="AN118" s="69"/>
      <c r="AO118" s="76" t="n">
        <f aca="false">SUM(C118:AN118)</f>
        <v>407</v>
      </c>
    </row>
    <row r="119" customFormat="false" ht="14.25" hidden="false" customHeight="true" outlineLevel="0" collapsed="false">
      <c r="A119" s="78" t="n">
        <v>114</v>
      </c>
      <c r="B119" s="67" t="s">
        <v>220</v>
      </c>
      <c r="C119" s="68"/>
      <c r="D119" s="69"/>
      <c r="E119" s="68"/>
      <c r="F119" s="69"/>
      <c r="G119" s="68"/>
      <c r="H119" s="69"/>
      <c r="I119" s="69"/>
      <c r="J119" s="69"/>
      <c r="K119" s="69"/>
      <c r="L119" s="69"/>
      <c r="M119" s="69"/>
      <c r="N119" s="69"/>
      <c r="O119" s="69" t="s">
        <v>221</v>
      </c>
      <c r="P119" s="69" t="n">
        <v>405</v>
      </c>
      <c r="Q119" s="69"/>
      <c r="R119" s="69"/>
      <c r="S119" s="74"/>
      <c r="T119" s="69"/>
      <c r="U119" s="72"/>
      <c r="V119" s="69"/>
      <c r="W119" s="72"/>
      <c r="X119" s="69"/>
      <c r="Y119" s="68"/>
      <c r="Z119" s="73"/>
      <c r="AA119" s="72"/>
      <c r="AB119" s="74"/>
      <c r="AC119" s="72"/>
      <c r="AD119" s="74"/>
      <c r="AE119" s="74"/>
      <c r="AF119" s="69"/>
      <c r="AG119" s="69"/>
      <c r="AH119" s="69"/>
      <c r="AI119" s="69"/>
      <c r="AJ119" s="69"/>
      <c r="AK119" s="69"/>
      <c r="AL119" s="69"/>
      <c r="AM119" s="69"/>
      <c r="AN119" s="69"/>
      <c r="AO119" s="76" t="n">
        <f aca="false">SUM(C119:AN119)</f>
        <v>405</v>
      </c>
    </row>
    <row r="120" customFormat="false" ht="14.25" hidden="false" customHeight="true" outlineLevel="0" collapsed="false">
      <c r="A120" s="56" t="n">
        <v>115</v>
      </c>
      <c r="B120" s="67" t="s">
        <v>222</v>
      </c>
      <c r="C120" s="68"/>
      <c r="D120" s="69"/>
      <c r="E120" s="68"/>
      <c r="F120" s="69"/>
      <c r="G120" s="68"/>
      <c r="H120" s="69"/>
      <c r="I120" s="72" t="s">
        <v>104</v>
      </c>
      <c r="J120" s="79" t="n">
        <v>400</v>
      </c>
      <c r="K120" s="69"/>
      <c r="L120" s="69"/>
      <c r="M120" s="69"/>
      <c r="N120" s="69"/>
      <c r="O120" s="69"/>
      <c r="P120" s="69"/>
      <c r="Q120" s="69"/>
      <c r="R120" s="69"/>
      <c r="S120" s="72"/>
      <c r="T120" s="72"/>
      <c r="U120" s="72"/>
      <c r="V120" s="69"/>
      <c r="W120" s="72"/>
      <c r="X120" s="69"/>
      <c r="Y120" s="68"/>
      <c r="Z120" s="73"/>
      <c r="AA120" s="72"/>
      <c r="AB120" s="74"/>
      <c r="AC120" s="72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76" t="n">
        <f aca="false">SUM(C120:AN120)</f>
        <v>400</v>
      </c>
    </row>
    <row r="121" customFormat="false" ht="14.25" hidden="false" customHeight="true" outlineLevel="0" collapsed="false">
      <c r="A121" s="66" t="n">
        <v>116</v>
      </c>
      <c r="B121" s="104" t="s">
        <v>223</v>
      </c>
      <c r="C121" s="68"/>
      <c r="D121" s="69"/>
      <c r="E121" s="68"/>
      <c r="F121" s="69"/>
      <c r="G121" s="68"/>
      <c r="H121" s="69"/>
      <c r="I121" s="69"/>
      <c r="J121" s="68"/>
      <c r="K121" s="69" t="s">
        <v>78</v>
      </c>
      <c r="L121" s="69" t="n">
        <v>400</v>
      </c>
      <c r="M121" s="69"/>
      <c r="N121" s="69"/>
      <c r="O121" s="69"/>
      <c r="P121" s="69"/>
      <c r="Q121" s="69"/>
      <c r="R121" s="69"/>
      <c r="S121" s="72"/>
      <c r="T121" s="69"/>
      <c r="U121" s="74"/>
      <c r="V121" s="69"/>
      <c r="W121" s="83"/>
      <c r="X121" s="69"/>
      <c r="Y121" s="69"/>
      <c r="Z121" s="69"/>
      <c r="AA121" s="83"/>
      <c r="AB121" s="69"/>
      <c r="AC121" s="83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76" t="n">
        <f aca="false">SUM(C121:AN121)</f>
        <v>400</v>
      </c>
    </row>
    <row r="122" customFormat="false" ht="14.25" hidden="false" customHeight="true" outlineLevel="0" collapsed="false">
      <c r="A122" s="78" t="n">
        <v>117</v>
      </c>
      <c r="B122" s="104" t="s">
        <v>224</v>
      </c>
      <c r="C122" s="68"/>
      <c r="D122" s="69"/>
      <c r="E122" s="68"/>
      <c r="F122" s="69"/>
      <c r="G122" s="68"/>
      <c r="H122" s="69"/>
      <c r="I122" s="69"/>
      <c r="J122" s="69"/>
      <c r="K122" s="69"/>
      <c r="L122" s="69"/>
      <c r="M122" s="69"/>
      <c r="N122" s="69"/>
      <c r="O122" s="69"/>
      <c r="P122" s="69"/>
      <c r="Q122" s="69"/>
      <c r="R122" s="70"/>
      <c r="S122" s="72"/>
      <c r="T122" s="69"/>
      <c r="U122" s="72"/>
      <c r="V122" s="69"/>
      <c r="W122" s="72" t="s">
        <v>78</v>
      </c>
      <c r="X122" s="69" t="n">
        <v>400</v>
      </c>
      <c r="Y122" s="69"/>
      <c r="Z122" s="69"/>
      <c r="AA122" s="83"/>
      <c r="AB122" s="69"/>
      <c r="AC122" s="83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76" t="n">
        <f aca="false">SUM(C122:AN122)</f>
        <v>400</v>
      </c>
    </row>
    <row r="123" customFormat="false" ht="14.25" hidden="false" customHeight="true" outlineLevel="0" collapsed="false">
      <c r="A123" s="56" t="n">
        <v>118</v>
      </c>
      <c r="B123" s="67" t="s">
        <v>225</v>
      </c>
      <c r="C123" s="68"/>
      <c r="D123" s="69"/>
      <c r="E123" s="68"/>
      <c r="F123" s="69"/>
      <c r="G123" s="68" t="s">
        <v>82</v>
      </c>
      <c r="H123" s="79" t="n">
        <v>83</v>
      </c>
      <c r="I123" s="72" t="s">
        <v>77</v>
      </c>
      <c r="J123" s="79" t="n">
        <v>100</v>
      </c>
      <c r="K123" s="69"/>
      <c r="L123" s="71"/>
      <c r="M123" s="69"/>
      <c r="N123" s="69"/>
      <c r="O123" s="69"/>
      <c r="P123" s="69"/>
      <c r="Q123" s="69"/>
      <c r="R123" s="71"/>
      <c r="S123" s="72"/>
      <c r="T123" s="71"/>
      <c r="U123" s="72"/>
      <c r="V123" s="69"/>
      <c r="W123" s="72"/>
      <c r="X123" s="69"/>
      <c r="Y123" s="68"/>
      <c r="Z123" s="73"/>
      <c r="AA123" s="72"/>
      <c r="AB123" s="74"/>
      <c r="AC123" s="72"/>
      <c r="AD123" s="69"/>
      <c r="AE123" s="72"/>
      <c r="AF123" s="69"/>
      <c r="AG123" s="69"/>
      <c r="AH123" s="69"/>
      <c r="AI123" s="69"/>
      <c r="AJ123" s="69"/>
      <c r="AK123" s="69" t="s">
        <v>63</v>
      </c>
      <c r="AL123" s="79" t="n">
        <v>91</v>
      </c>
      <c r="AM123" s="69" t="s">
        <v>79</v>
      </c>
      <c r="AN123" s="79" t="n">
        <v>125</v>
      </c>
      <c r="AO123" s="76" t="n">
        <f aca="false">SUM(C123:AN123)</f>
        <v>399</v>
      </c>
    </row>
    <row r="124" customFormat="false" ht="14.25" hidden="false" customHeight="true" outlineLevel="0" collapsed="false">
      <c r="A124" s="66" t="n">
        <v>119</v>
      </c>
      <c r="B124" s="104" t="s">
        <v>226</v>
      </c>
      <c r="C124" s="68"/>
      <c r="D124" s="69"/>
      <c r="E124" s="68"/>
      <c r="F124" s="69"/>
      <c r="G124" s="68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71"/>
      <c r="S124" s="72" t="s">
        <v>173</v>
      </c>
      <c r="T124" s="79" t="n">
        <v>1</v>
      </c>
      <c r="U124" s="72" t="s">
        <v>82</v>
      </c>
      <c r="V124" s="69" t="n">
        <v>389</v>
      </c>
      <c r="W124" s="83"/>
      <c r="X124" s="68"/>
      <c r="Y124" s="68"/>
      <c r="Z124" s="73"/>
      <c r="AA124" s="83"/>
      <c r="AB124" s="69"/>
      <c r="AC124" s="83"/>
      <c r="AD124" s="69"/>
      <c r="AE124" s="72"/>
      <c r="AF124" s="69"/>
      <c r="AG124" s="69"/>
      <c r="AH124" s="69"/>
      <c r="AI124" s="69"/>
      <c r="AJ124" s="69"/>
      <c r="AK124" s="69"/>
      <c r="AL124" s="69"/>
      <c r="AM124" s="69"/>
      <c r="AN124" s="122"/>
      <c r="AO124" s="76" t="n">
        <f aca="false">SUM(C124:AN124)</f>
        <v>390</v>
      </c>
    </row>
    <row r="125" customFormat="false" ht="14.25" hidden="false" customHeight="true" outlineLevel="0" collapsed="false">
      <c r="A125" s="78" t="n">
        <v>120</v>
      </c>
      <c r="B125" s="126" t="s">
        <v>227</v>
      </c>
      <c r="C125" s="68"/>
      <c r="D125" s="69"/>
      <c r="E125" s="68"/>
      <c r="F125" s="69"/>
      <c r="G125" s="68"/>
      <c r="H125" s="69"/>
      <c r="I125" s="69"/>
      <c r="J125" s="73"/>
      <c r="K125" s="69"/>
      <c r="L125" s="72"/>
      <c r="M125" s="69" t="s">
        <v>221</v>
      </c>
      <c r="N125" s="69" t="n">
        <v>389</v>
      </c>
      <c r="O125" s="69"/>
      <c r="P125" s="69"/>
      <c r="Q125" s="69"/>
      <c r="R125" s="68"/>
      <c r="S125" s="83"/>
      <c r="T125" s="69"/>
      <c r="U125" s="101"/>
      <c r="V125" s="69"/>
      <c r="W125" s="68"/>
      <c r="X125" s="69"/>
      <c r="Y125" s="68"/>
      <c r="Z125" s="73"/>
      <c r="AA125" s="68"/>
      <c r="AB125" s="106"/>
      <c r="AC125" s="68"/>
      <c r="AD125" s="74"/>
      <c r="AE125" s="74"/>
      <c r="AF125" s="69"/>
      <c r="AG125" s="69"/>
      <c r="AH125" s="69"/>
      <c r="AI125" s="69"/>
      <c r="AJ125" s="69"/>
      <c r="AK125" s="69"/>
      <c r="AL125" s="69"/>
      <c r="AM125" s="69"/>
      <c r="AN125" s="69"/>
      <c r="AO125" s="76" t="n">
        <f aca="false">SUM(C125:AN125)</f>
        <v>389</v>
      </c>
    </row>
    <row r="126" customFormat="false" ht="14.25" hidden="false" customHeight="true" outlineLevel="0" collapsed="false">
      <c r="A126" s="56" t="n">
        <v>121</v>
      </c>
      <c r="B126" s="104" t="s">
        <v>228</v>
      </c>
      <c r="C126" s="68"/>
      <c r="D126" s="69"/>
      <c r="E126" s="68"/>
      <c r="F126" s="69"/>
      <c r="G126" s="68"/>
      <c r="H126" s="69"/>
      <c r="I126" s="69"/>
      <c r="J126" s="69"/>
      <c r="K126" s="69"/>
      <c r="L126" s="69"/>
      <c r="M126" s="69"/>
      <c r="N126" s="69"/>
      <c r="O126" s="69"/>
      <c r="P126" s="69"/>
      <c r="Q126" s="69"/>
      <c r="R126" s="71"/>
      <c r="S126" s="72"/>
      <c r="T126" s="69"/>
      <c r="U126" s="69"/>
      <c r="V126" s="71"/>
      <c r="W126" s="83"/>
      <c r="X126" s="69"/>
      <c r="Y126" s="68"/>
      <c r="Z126" s="73"/>
      <c r="AA126" s="74"/>
      <c r="AB126" s="74"/>
      <c r="AC126" s="68"/>
      <c r="AD126" s="101"/>
      <c r="AE126" s="98" t="s">
        <v>77</v>
      </c>
      <c r="AF126" s="79" t="n">
        <v>308</v>
      </c>
      <c r="AG126" s="83" t="s">
        <v>137</v>
      </c>
      <c r="AH126" s="69" t="n">
        <v>71</v>
      </c>
      <c r="AI126" s="69"/>
      <c r="AJ126" s="69"/>
      <c r="AK126" s="69"/>
      <c r="AL126" s="69"/>
      <c r="AM126" s="69"/>
      <c r="AN126" s="69"/>
      <c r="AO126" s="76" t="n">
        <f aca="false">SUM(C126:AN126)</f>
        <v>379</v>
      </c>
    </row>
    <row r="127" customFormat="false" ht="14.25" hidden="false" customHeight="true" outlineLevel="0" collapsed="false">
      <c r="A127" s="66" t="n">
        <v>122</v>
      </c>
      <c r="B127" s="67" t="s">
        <v>229</v>
      </c>
      <c r="C127" s="68"/>
      <c r="D127" s="69"/>
      <c r="E127" s="68"/>
      <c r="F127" s="69"/>
      <c r="G127" s="68"/>
      <c r="H127" s="69"/>
      <c r="I127" s="69"/>
      <c r="J127" s="69"/>
      <c r="K127" s="69"/>
      <c r="L127" s="69"/>
      <c r="M127" s="69"/>
      <c r="N127" s="69"/>
      <c r="O127" s="69" t="s">
        <v>203</v>
      </c>
      <c r="P127" s="69" t="n">
        <v>378</v>
      </c>
      <c r="Q127" s="69"/>
      <c r="R127" s="71"/>
      <c r="S127" s="72"/>
      <c r="T127" s="71"/>
      <c r="U127" s="72"/>
      <c r="V127" s="69"/>
      <c r="W127" s="72"/>
      <c r="X127" s="69"/>
      <c r="Y127" s="68"/>
      <c r="Z127" s="73"/>
      <c r="AA127" s="72"/>
      <c r="AB127" s="74"/>
      <c r="AC127" s="72"/>
      <c r="AD127" s="74"/>
      <c r="AE127" s="74"/>
      <c r="AF127" s="69"/>
      <c r="AG127" s="69"/>
      <c r="AH127" s="69"/>
      <c r="AI127" s="69"/>
      <c r="AJ127" s="69"/>
      <c r="AK127" s="69"/>
      <c r="AL127" s="69"/>
      <c r="AM127" s="69"/>
      <c r="AN127" s="69"/>
      <c r="AO127" s="76" t="n">
        <f aca="false">SUM(C127:AN127)</f>
        <v>378</v>
      </c>
    </row>
    <row r="128" customFormat="false" ht="14.25" hidden="false" customHeight="true" outlineLevel="0" collapsed="false">
      <c r="A128" s="78" t="n">
        <v>123</v>
      </c>
      <c r="B128" s="123" t="s">
        <v>230</v>
      </c>
      <c r="C128" s="68"/>
      <c r="D128" s="69"/>
      <c r="E128" s="68"/>
      <c r="F128" s="69"/>
      <c r="G128" s="68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71"/>
      <c r="S128" s="72"/>
      <c r="T128" s="69"/>
      <c r="U128" s="72"/>
      <c r="V128" s="69"/>
      <c r="W128" s="72"/>
      <c r="X128" s="69"/>
      <c r="Y128" s="68"/>
      <c r="Z128" s="73"/>
      <c r="AA128" s="68"/>
      <c r="AB128" s="69"/>
      <c r="AC128" s="68"/>
      <c r="AD128" s="102"/>
      <c r="AE128" s="105"/>
      <c r="AF128" s="69"/>
      <c r="AG128" s="69"/>
      <c r="AH128" s="69"/>
      <c r="AI128" s="69" t="s">
        <v>90</v>
      </c>
      <c r="AJ128" s="79" t="n">
        <v>375</v>
      </c>
      <c r="AK128" s="69"/>
      <c r="AL128" s="69"/>
      <c r="AM128" s="69"/>
      <c r="AN128" s="69"/>
      <c r="AO128" s="76" t="n">
        <f aca="false">SUM(C128:AN128)</f>
        <v>375</v>
      </c>
    </row>
    <row r="129" customFormat="false" ht="14.25" hidden="false" customHeight="true" outlineLevel="0" collapsed="false">
      <c r="A129" s="56" t="n">
        <v>124</v>
      </c>
      <c r="B129" s="67" t="s">
        <v>231</v>
      </c>
      <c r="C129" s="68"/>
      <c r="D129" s="69"/>
      <c r="E129" s="68"/>
      <c r="F129" s="69"/>
      <c r="G129" s="68"/>
      <c r="H129" s="69"/>
      <c r="I129" s="69"/>
      <c r="J129" s="68"/>
      <c r="K129" s="69"/>
      <c r="L129" s="69"/>
      <c r="M129" s="69" t="s">
        <v>203</v>
      </c>
      <c r="N129" s="69" t="n">
        <v>361</v>
      </c>
      <c r="O129" s="69"/>
      <c r="P129" s="69"/>
      <c r="Q129" s="69"/>
      <c r="R129" s="69"/>
      <c r="S129" s="72"/>
      <c r="T129" s="69"/>
      <c r="U129" s="72"/>
      <c r="V129" s="71"/>
      <c r="W129" s="72"/>
      <c r="X129" s="69"/>
      <c r="Y129" s="69"/>
      <c r="Z129" s="73"/>
      <c r="AA129" s="72"/>
      <c r="AB129" s="71"/>
      <c r="AC129" s="72"/>
      <c r="AD129" s="75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76" t="n">
        <f aca="false">SUM(C129:AN129)</f>
        <v>361</v>
      </c>
    </row>
    <row r="130" customFormat="false" ht="14.25" hidden="false" customHeight="true" outlineLevel="0" collapsed="false">
      <c r="A130" s="66" t="n">
        <v>125</v>
      </c>
      <c r="B130" s="67" t="s">
        <v>232</v>
      </c>
      <c r="C130" s="68"/>
      <c r="D130" s="69"/>
      <c r="E130" s="68"/>
      <c r="F130" s="69"/>
      <c r="G130" s="68"/>
      <c r="H130" s="69"/>
      <c r="I130" s="69"/>
      <c r="J130" s="69"/>
      <c r="K130" s="69"/>
      <c r="L130" s="69"/>
      <c r="M130" s="69"/>
      <c r="N130" s="69"/>
      <c r="O130" s="69" t="s">
        <v>198</v>
      </c>
      <c r="P130" s="69" t="n">
        <v>351</v>
      </c>
      <c r="Q130" s="69"/>
      <c r="R130" s="69"/>
      <c r="S130" s="72"/>
      <c r="T130" s="71"/>
      <c r="U130" s="72"/>
      <c r="V130" s="69"/>
      <c r="W130" s="72"/>
      <c r="X130" s="69"/>
      <c r="Y130" s="68"/>
      <c r="Z130" s="73"/>
      <c r="AA130" s="72"/>
      <c r="AB130" s="74"/>
      <c r="AC130" s="72"/>
      <c r="AD130" s="74"/>
      <c r="AE130" s="74"/>
      <c r="AF130" s="69"/>
      <c r="AG130" s="69"/>
      <c r="AH130" s="69"/>
      <c r="AI130" s="69"/>
      <c r="AJ130" s="69"/>
      <c r="AK130" s="69"/>
      <c r="AL130" s="69"/>
      <c r="AM130" s="69"/>
      <c r="AN130" s="69"/>
      <c r="AO130" s="76" t="n">
        <f aca="false">SUM(C130:AN130)</f>
        <v>351</v>
      </c>
    </row>
    <row r="131" customFormat="false" ht="14.25" hidden="false" customHeight="true" outlineLevel="0" collapsed="false">
      <c r="A131" s="78" t="n">
        <v>126</v>
      </c>
      <c r="B131" s="67" t="s">
        <v>233</v>
      </c>
      <c r="C131" s="68"/>
      <c r="D131" s="69"/>
      <c r="E131" s="68"/>
      <c r="F131" s="69"/>
      <c r="G131" s="68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72"/>
      <c r="V131" s="69"/>
      <c r="W131" s="72" t="s">
        <v>137</v>
      </c>
      <c r="X131" s="69" t="n">
        <v>350</v>
      </c>
      <c r="Y131" s="68"/>
      <c r="Z131" s="73"/>
      <c r="AA131" s="72"/>
      <c r="AB131" s="74"/>
      <c r="AC131" s="72"/>
      <c r="AD131" s="69"/>
      <c r="AE131" s="74"/>
      <c r="AF131" s="69"/>
      <c r="AG131" s="69"/>
      <c r="AH131" s="69"/>
      <c r="AI131" s="69"/>
      <c r="AJ131" s="69"/>
      <c r="AK131" s="69"/>
      <c r="AL131" s="69"/>
      <c r="AM131" s="69"/>
      <c r="AN131" s="69"/>
      <c r="AO131" s="76" t="n">
        <f aca="false">SUM(C131:AN131)</f>
        <v>350</v>
      </c>
    </row>
    <row r="132" customFormat="false" ht="14.25" hidden="false" customHeight="true" outlineLevel="0" collapsed="false">
      <c r="A132" s="56" t="n">
        <v>127</v>
      </c>
      <c r="B132" s="67" t="s">
        <v>234</v>
      </c>
      <c r="C132" s="68"/>
      <c r="D132" s="69"/>
      <c r="E132" s="68"/>
      <c r="F132" s="69"/>
      <c r="G132" s="68"/>
      <c r="H132" s="69"/>
      <c r="I132" s="69"/>
      <c r="J132" s="68"/>
      <c r="K132" s="69"/>
      <c r="L132" s="69"/>
      <c r="M132" s="69"/>
      <c r="N132" s="69"/>
      <c r="O132" s="69" t="s">
        <v>235</v>
      </c>
      <c r="P132" s="69" t="n">
        <v>162</v>
      </c>
      <c r="Q132" s="69" t="s">
        <v>77</v>
      </c>
      <c r="R132" s="69" t="n">
        <v>182</v>
      </c>
      <c r="S132" s="72"/>
      <c r="T132" s="69"/>
      <c r="U132" s="72"/>
      <c r="V132" s="69"/>
      <c r="W132" s="72"/>
      <c r="X132" s="69"/>
      <c r="Y132" s="68"/>
      <c r="Z132" s="73"/>
      <c r="AA132" s="72"/>
      <c r="AB132" s="74"/>
      <c r="AC132" s="72"/>
      <c r="AD132" s="74"/>
      <c r="AE132" s="74"/>
      <c r="AF132" s="69"/>
      <c r="AG132" s="69"/>
      <c r="AH132" s="69"/>
      <c r="AI132" s="69"/>
      <c r="AJ132" s="69"/>
      <c r="AK132" s="69"/>
      <c r="AL132" s="69"/>
      <c r="AM132" s="69"/>
      <c r="AN132" s="69"/>
      <c r="AO132" s="76" t="n">
        <f aca="false">SUM(C132:AN132)</f>
        <v>344</v>
      </c>
    </row>
    <row r="133" customFormat="false" ht="14.25" hidden="false" customHeight="true" outlineLevel="0" collapsed="false">
      <c r="A133" s="66" t="n">
        <v>128</v>
      </c>
      <c r="B133" s="67" t="s">
        <v>236</v>
      </c>
      <c r="C133" s="68" t="s">
        <v>110</v>
      </c>
      <c r="D133" s="69" t="n">
        <v>231</v>
      </c>
      <c r="E133" s="68"/>
      <c r="F133" s="69"/>
      <c r="G133" s="68"/>
      <c r="H133" s="69"/>
      <c r="I133" s="69"/>
      <c r="J133" s="69"/>
      <c r="K133" s="69"/>
      <c r="L133" s="71"/>
      <c r="M133" s="69"/>
      <c r="N133" s="69"/>
      <c r="O133" s="69"/>
      <c r="P133" s="69"/>
      <c r="Q133" s="69"/>
      <c r="R133" s="71"/>
      <c r="S133" s="72"/>
      <c r="T133" s="69"/>
      <c r="U133" s="72" t="s">
        <v>158</v>
      </c>
      <c r="V133" s="69" t="n">
        <v>111</v>
      </c>
      <c r="W133" s="72"/>
      <c r="X133" s="69"/>
      <c r="Y133" s="68"/>
      <c r="Z133" s="73"/>
      <c r="AA133" s="72"/>
      <c r="AB133" s="74"/>
      <c r="AC133" s="72"/>
      <c r="AD133" s="69"/>
      <c r="AE133" s="72"/>
      <c r="AF133" s="69"/>
      <c r="AG133" s="69"/>
      <c r="AH133" s="69"/>
      <c r="AI133" s="69"/>
      <c r="AJ133" s="69"/>
      <c r="AK133" s="101"/>
      <c r="AL133" s="69"/>
      <c r="AM133" s="69"/>
      <c r="AN133" s="69"/>
      <c r="AO133" s="76" t="n">
        <f aca="false">SUM(C133:AN133)</f>
        <v>342</v>
      </c>
    </row>
    <row r="134" customFormat="false" ht="14.25" hidden="false" customHeight="true" outlineLevel="0" collapsed="false">
      <c r="A134" s="78" t="n">
        <v>129</v>
      </c>
      <c r="B134" s="123" t="s">
        <v>237</v>
      </c>
      <c r="C134" s="68"/>
      <c r="D134" s="69"/>
      <c r="E134" s="68"/>
      <c r="F134" s="69"/>
      <c r="G134" s="68" t="s">
        <v>107</v>
      </c>
      <c r="H134" s="79" t="n">
        <v>333</v>
      </c>
      <c r="I134" s="69"/>
      <c r="J134" s="69"/>
      <c r="K134" s="69"/>
      <c r="L134" s="71"/>
      <c r="M134" s="69"/>
      <c r="N134" s="69"/>
      <c r="O134" s="69"/>
      <c r="P134" s="69"/>
      <c r="Q134" s="69"/>
      <c r="R134" s="69"/>
      <c r="S134" s="72"/>
      <c r="T134" s="69"/>
      <c r="U134" s="69"/>
      <c r="V134" s="71"/>
      <c r="W134" s="68"/>
      <c r="X134" s="69"/>
      <c r="Y134" s="68"/>
      <c r="Z134" s="73"/>
      <c r="AA134" s="68"/>
      <c r="AB134" s="74"/>
      <c r="AC134" s="68"/>
      <c r="AD134" s="101"/>
      <c r="AE134" s="69"/>
      <c r="AF134" s="69"/>
      <c r="AG134" s="69"/>
      <c r="AH134" s="69"/>
      <c r="AI134" s="69"/>
      <c r="AJ134" s="69"/>
      <c r="AK134" s="69"/>
      <c r="AL134" s="69"/>
      <c r="AM134" s="68"/>
      <c r="AN134" s="69"/>
      <c r="AO134" s="76" t="n">
        <f aca="false">SUM(C134:AN134)</f>
        <v>333</v>
      </c>
    </row>
    <row r="135" customFormat="false" ht="14.25" hidden="false" customHeight="true" outlineLevel="0" collapsed="false">
      <c r="A135" s="56" t="n">
        <v>130</v>
      </c>
      <c r="B135" s="67" t="s">
        <v>238</v>
      </c>
      <c r="C135" s="68"/>
      <c r="D135" s="69"/>
      <c r="E135" s="68"/>
      <c r="F135" s="69"/>
      <c r="G135" s="68"/>
      <c r="H135" s="69"/>
      <c r="I135" s="69"/>
      <c r="J135" s="69"/>
      <c r="K135" s="69"/>
      <c r="L135" s="69"/>
      <c r="M135" s="69"/>
      <c r="N135" s="69"/>
      <c r="O135" s="69" t="s">
        <v>239</v>
      </c>
      <c r="P135" s="69" t="n">
        <v>324</v>
      </c>
      <c r="Q135" s="69"/>
      <c r="R135" s="69"/>
      <c r="S135" s="74"/>
      <c r="T135" s="69"/>
      <c r="U135" s="72"/>
      <c r="V135" s="69"/>
      <c r="W135" s="72"/>
      <c r="X135" s="69"/>
      <c r="Y135" s="68"/>
      <c r="Z135" s="73"/>
      <c r="AA135" s="72"/>
      <c r="AB135" s="74"/>
      <c r="AC135" s="72"/>
      <c r="AD135" s="74"/>
      <c r="AE135" s="74"/>
      <c r="AF135" s="69"/>
      <c r="AG135" s="69"/>
      <c r="AH135" s="69"/>
      <c r="AI135" s="69"/>
      <c r="AJ135" s="69"/>
      <c r="AK135" s="69"/>
      <c r="AL135" s="69"/>
      <c r="AM135" s="69"/>
      <c r="AN135" s="69"/>
      <c r="AO135" s="76" t="n">
        <f aca="false">SUM(C135:AN135)</f>
        <v>324</v>
      </c>
    </row>
    <row r="136" customFormat="false" ht="14.25" hidden="false" customHeight="true" outlineLevel="0" collapsed="false">
      <c r="A136" s="66" t="n">
        <v>131</v>
      </c>
      <c r="B136" s="67" t="s">
        <v>240</v>
      </c>
      <c r="C136" s="68"/>
      <c r="D136" s="69"/>
      <c r="E136" s="68"/>
      <c r="F136" s="69"/>
      <c r="G136" s="68"/>
      <c r="H136" s="69"/>
      <c r="I136" s="69"/>
      <c r="J136" s="69"/>
      <c r="K136" s="69"/>
      <c r="L136" s="71"/>
      <c r="M136" s="69" t="s">
        <v>239</v>
      </c>
      <c r="N136" s="69" t="n">
        <v>306</v>
      </c>
      <c r="O136" s="69"/>
      <c r="P136" s="69"/>
      <c r="Q136" s="69"/>
      <c r="R136" s="70"/>
      <c r="S136" s="74"/>
      <c r="T136" s="68"/>
      <c r="U136" s="72"/>
      <c r="V136" s="71"/>
      <c r="W136" s="72"/>
      <c r="X136" s="69"/>
      <c r="Y136" s="68"/>
      <c r="Z136" s="73"/>
      <c r="AA136" s="72"/>
      <c r="AB136" s="74"/>
      <c r="AC136" s="72"/>
      <c r="AD136" s="74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76" t="n">
        <f aca="false">SUM(C136:AN136)</f>
        <v>306</v>
      </c>
    </row>
    <row r="137" customFormat="false" ht="14.25" hidden="false" customHeight="true" outlineLevel="0" collapsed="false">
      <c r="A137" s="78" t="n">
        <v>132</v>
      </c>
      <c r="B137" s="67" t="s">
        <v>241</v>
      </c>
      <c r="C137" s="68"/>
      <c r="D137" s="69"/>
      <c r="E137" s="68"/>
      <c r="F137" s="69"/>
      <c r="G137" s="68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72"/>
      <c r="T137" s="69"/>
      <c r="U137" s="72"/>
      <c r="V137" s="71"/>
      <c r="W137" s="72" t="s">
        <v>74</v>
      </c>
      <c r="X137" s="69" t="n">
        <v>300</v>
      </c>
      <c r="Y137" s="68"/>
      <c r="Z137" s="73"/>
      <c r="AA137" s="72"/>
      <c r="AB137" s="74"/>
      <c r="AC137" s="72"/>
      <c r="AD137" s="74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76" t="n">
        <f aca="false">SUM(C137:AN137)</f>
        <v>300</v>
      </c>
    </row>
    <row r="138" customFormat="false" ht="14.25" hidden="false" customHeight="true" outlineLevel="0" collapsed="false">
      <c r="A138" s="56" t="n">
        <v>133</v>
      </c>
      <c r="B138" s="117" t="s">
        <v>242</v>
      </c>
      <c r="C138" s="68"/>
      <c r="D138" s="69"/>
      <c r="E138" s="68"/>
      <c r="F138" s="69"/>
      <c r="G138" s="68"/>
      <c r="H138" s="69"/>
      <c r="I138" s="69"/>
      <c r="J138" s="73"/>
      <c r="K138" s="69"/>
      <c r="L138" s="69"/>
      <c r="M138" s="69"/>
      <c r="N138" s="69"/>
      <c r="O138" s="69"/>
      <c r="P138" s="69"/>
      <c r="Q138" s="71"/>
      <c r="R138" s="69"/>
      <c r="S138" s="72"/>
      <c r="T138" s="71"/>
      <c r="U138" s="69"/>
      <c r="V138" s="69"/>
      <c r="W138" s="118"/>
      <c r="X138" s="69"/>
      <c r="Y138" s="68"/>
      <c r="Z138" s="73"/>
      <c r="AA138" s="75"/>
      <c r="AB138" s="74"/>
      <c r="AC138" s="68"/>
      <c r="AD138" s="69"/>
      <c r="AE138" s="98" t="s">
        <v>82</v>
      </c>
      <c r="AF138" s="79" t="n">
        <v>154</v>
      </c>
      <c r="AG138" s="118" t="s">
        <v>78</v>
      </c>
      <c r="AH138" s="69" t="n">
        <v>143</v>
      </c>
      <c r="AI138" s="69"/>
      <c r="AJ138" s="69"/>
      <c r="AK138" s="69"/>
      <c r="AL138" s="69"/>
      <c r="AM138" s="69"/>
      <c r="AN138" s="69"/>
      <c r="AO138" s="76" t="n">
        <f aca="false">SUM(C138:AN138)</f>
        <v>297</v>
      </c>
    </row>
    <row r="139" customFormat="false" ht="14.25" hidden="false" customHeight="true" outlineLevel="0" collapsed="false">
      <c r="A139" s="66" t="n">
        <v>134</v>
      </c>
      <c r="B139" s="67" t="s">
        <v>243</v>
      </c>
      <c r="C139" s="68"/>
      <c r="D139" s="69"/>
      <c r="E139" s="68"/>
      <c r="F139" s="69"/>
      <c r="G139" s="68"/>
      <c r="H139" s="69"/>
      <c r="I139" s="69"/>
      <c r="J139" s="69"/>
      <c r="K139" s="69"/>
      <c r="L139" s="69"/>
      <c r="M139" s="69"/>
      <c r="N139" s="69"/>
      <c r="O139" s="69" t="s">
        <v>185</v>
      </c>
      <c r="P139" s="69" t="n">
        <v>297</v>
      </c>
      <c r="Q139" s="69"/>
      <c r="R139" s="69"/>
      <c r="S139" s="72"/>
      <c r="T139" s="69"/>
      <c r="U139" s="72"/>
      <c r="V139" s="69"/>
      <c r="W139" s="72"/>
      <c r="X139" s="69"/>
      <c r="Y139" s="68"/>
      <c r="Z139" s="73"/>
      <c r="AA139" s="72"/>
      <c r="AB139" s="74"/>
      <c r="AC139" s="72"/>
      <c r="AD139" s="74"/>
      <c r="AE139" s="74"/>
      <c r="AF139" s="69"/>
      <c r="AG139" s="69"/>
      <c r="AH139" s="69"/>
      <c r="AI139" s="69"/>
      <c r="AJ139" s="69"/>
      <c r="AK139" s="69"/>
      <c r="AL139" s="69"/>
      <c r="AM139" s="69"/>
      <c r="AN139" s="69"/>
      <c r="AO139" s="76" t="n">
        <f aca="false">SUM(C139:AN139)</f>
        <v>297</v>
      </c>
    </row>
    <row r="140" customFormat="false" ht="14.25" hidden="false" customHeight="true" outlineLevel="0" collapsed="false">
      <c r="A140" s="78" t="n">
        <v>135</v>
      </c>
      <c r="B140" s="104" t="s">
        <v>244</v>
      </c>
      <c r="C140" s="68"/>
      <c r="D140" s="69"/>
      <c r="E140" s="68"/>
      <c r="F140" s="69"/>
      <c r="G140" s="68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71"/>
      <c r="S140" s="72" t="s">
        <v>146</v>
      </c>
      <c r="T140" s="79" t="n">
        <v>296</v>
      </c>
      <c r="U140" s="72"/>
      <c r="V140" s="69"/>
      <c r="W140" s="72"/>
      <c r="X140" s="69"/>
      <c r="Y140" s="68"/>
      <c r="Z140" s="73"/>
      <c r="AA140" s="72"/>
      <c r="AB140" s="75"/>
      <c r="AC140" s="72"/>
      <c r="AD140" s="69"/>
      <c r="AE140" s="72"/>
      <c r="AF140" s="69"/>
      <c r="AG140" s="69"/>
      <c r="AH140" s="69"/>
      <c r="AI140" s="69"/>
      <c r="AJ140" s="69"/>
      <c r="AK140" s="69"/>
      <c r="AL140" s="69"/>
      <c r="AM140" s="69"/>
      <c r="AN140" s="69"/>
      <c r="AO140" s="76" t="n">
        <f aca="false">SUM(C140:AN140)</f>
        <v>296</v>
      </c>
    </row>
    <row r="141" customFormat="false" ht="14.25" hidden="false" customHeight="true" outlineLevel="0" collapsed="false">
      <c r="A141" s="56" t="n">
        <v>136</v>
      </c>
      <c r="B141" s="67" t="s">
        <v>245</v>
      </c>
      <c r="C141" s="68"/>
      <c r="D141" s="69"/>
      <c r="E141" s="68"/>
      <c r="F141" s="69"/>
      <c r="G141" s="68"/>
      <c r="H141" s="69"/>
      <c r="I141" s="69"/>
      <c r="J141" s="69"/>
      <c r="K141" s="69"/>
      <c r="L141" s="69"/>
      <c r="M141" s="69"/>
      <c r="N141" s="69"/>
      <c r="O141" s="69" t="s">
        <v>173</v>
      </c>
      <c r="P141" s="69" t="n">
        <v>270</v>
      </c>
      <c r="Q141" s="69"/>
      <c r="R141" s="69"/>
      <c r="S141" s="106"/>
      <c r="T141" s="71"/>
      <c r="U141" s="72"/>
      <c r="V141" s="69"/>
      <c r="W141" s="72"/>
      <c r="X141" s="69"/>
      <c r="Y141" s="68"/>
      <c r="Z141" s="73"/>
      <c r="AA141" s="72"/>
      <c r="AB141" s="74"/>
      <c r="AC141" s="72"/>
      <c r="AD141" s="74"/>
      <c r="AE141" s="74"/>
      <c r="AF141" s="69"/>
      <c r="AG141" s="69"/>
      <c r="AH141" s="69"/>
      <c r="AI141" s="69"/>
      <c r="AJ141" s="69"/>
      <c r="AK141" s="69"/>
      <c r="AL141" s="69"/>
      <c r="AM141" s="69"/>
      <c r="AN141" s="69"/>
      <c r="AO141" s="76" t="n">
        <f aca="false">SUM(C141:AN141)</f>
        <v>270</v>
      </c>
    </row>
    <row r="142" customFormat="false" ht="14.25" hidden="false" customHeight="true" outlineLevel="0" collapsed="false">
      <c r="A142" s="66" t="n">
        <v>137</v>
      </c>
      <c r="B142" s="104" t="s">
        <v>246</v>
      </c>
      <c r="C142" s="68"/>
      <c r="D142" s="69"/>
      <c r="E142" s="68"/>
      <c r="F142" s="69"/>
      <c r="G142" s="68" t="s">
        <v>77</v>
      </c>
      <c r="H142" s="79" t="n">
        <v>250</v>
      </c>
      <c r="I142" s="69"/>
      <c r="J142" s="68"/>
      <c r="K142" s="69"/>
      <c r="L142" s="71"/>
      <c r="M142" s="69"/>
      <c r="N142" s="69"/>
      <c r="O142" s="69"/>
      <c r="P142" s="69"/>
      <c r="Q142" s="69"/>
      <c r="R142" s="71"/>
      <c r="S142" s="119"/>
      <c r="T142" s="71"/>
      <c r="U142" s="74"/>
      <c r="V142" s="69"/>
      <c r="W142" s="83"/>
      <c r="X142" s="69"/>
      <c r="Y142" s="68"/>
      <c r="Z142" s="73"/>
      <c r="AA142" s="83"/>
      <c r="AB142" s="69"/>
      <c r="AC142" s="83"/>
      <c r="AD142" s="69"/>
      <c r="AE142" s="72"/>
      <c r="AF142" s="69"/>
      <c r="AG142" s="69"/>
      <c r="AH142" s="69"/>
      <c r="AI142" s="69"/>
      <c r="AJ142" s="69"/>
      <c r="AK142" s="69"/>
      <c r="AL142" s="69"/>
      <c r="AM142" s="69"/>
      <c r="AN142" s="69"/>
      <c r="AO142" s="76" t="n">
        <f aca="false">SUM(C142:AN142)</f>
        <v>250</v>
      </c>
    </row>
    <row r="143" customFormat="false" ht="14.25" hidden="false" customHeight="true" outlineLevel="0" collapsed="false">
      <c r="A143" s="78" t="n">
        <v>138</v>
      </c>
      <c r="B143" s="125" t="s">
        <v>247</v>
      </c>
      <c r="C143" s="68"/>
      <c r="D143" s="69"/>
      <c r="E143" s="68"/>
      <c r="F143" s="69"/>
      <c r="G143" s="68"/>
      <c r="H143" s="69"/>
      <c r="I143" s="69"/>
      <c r="J143" s="68"/>
      <c r="K143" s="69" t="s">
        <v>188</v>
      </c>
      <c r="L143" s="69" t="n">
        <v>250</v>
      </c>
      <c r="M143" s="69"/>
      <c r="N143" s="69"/>
      <c r="O143" s="69"/>
      <c r="P143" s="69"/>
      <c r="Q143" s="69"/>
      <c r="R143" s="71"/>
      <c r="S143" s="74"/>
      <c r="T143" s="71"/>
      <c r="U143" s="102"/>
      <c r="V143" s="71"/>
      <c r="W143" s="98"/>
      <c r="X143" s="69"/>
      <c r="Y143" s="68"/>
      <c r="Z143" s="73"/>
      <c r="AA143" s="98"/>
      <c r="AB143" s="101"/>
      <c r="AC143" s="98"/>
      <c r="AD143" s="74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76" t="n">
        <f aca="false">SUM(C143:AN143)</f>
        <v>250</v>
      </c>
    </row>
    <row r="144" customFormat="false" ht="14.25" hidden="false" customHeight="true" outlineLevel="0" collapsed="false">
      <c r="A144" s="56" t="n">
        <v>139</v>
      </c>
      <c r="B144" s="117" t="s">
        <v>248</v>
      </c>
      <c r="C144" s="68"/>
      <c r="D144" s="69"/>
      <c r="E144" s="68"/>
      <c r="F144" s="69"/>
      <c r="G144" s="68"/>
      <c r="H144" s="69"/>
      <c r="I144" s="69"/>
      <c r="J144" s="68"/>
      <c r="K144" s="70"/>
      <c r="L144" s="69"/>
      <c r="M144" s="69"/>
      <c r="N144" s="69"/>
      <c r="O144" s="71"/>
      <c r="P144" s="71"/>
      <c r="Q144" s="71"/>
      <c r="R144" s="69"/>
      <c r="S144" s="74"/>
      <c r="T144" s="71"/>
      <c r="U144" s="72"/>
      <c r="V144" s="69"/>
      <c r="W144" s="72" t="s">
        <v>188</v>
      </c>
      <c r="X144" s="69" t="n">
        <v>250</v>
      </c>
      <c r="Y144" s="68"/>
      <c r="Z144" s="73"/>
      <c r="AA144" s="118"/>
      <c r="AB144" s="74"/>
      <c r="AC144" s="118"/>
      <c r="AD144" s="74"/>
      <c r="AE144" s="72"/>
      <c r="AF144" s="69"/>
      <c r="AG144" s="69"/>
      <c r="AH144" s="69"/>
      <c r="AI144" s="69"/>
      <c r="AJ144" s="69"/>
      <c r="AK144" s="69"/>
      <c r="AL144" s="69"/>
      <c r="AM144" s="69"/>
      <c r="AN144" s="69"/>
      <c r="AO144" s="76" t="n">
        <f aca="false">SUM(C144:AN144)</f>
        <v>250</v>
      </c>
    </row>
    <row r="145" customFormat="false" ht="14.25" hidden="false" customHeight="true" outlineLevel="0" collapsed="false">
      <c r="A145" s="66" t="n">
        <v>140</v>
      </c>
      <c r="B145" s="123" t="s">
        <v>249</v>
      </c>
      <c r="C145" s="68"/>
      <c r="D145" s="69"/>
      <c r="E145" s="68"/>
      <c r="F145" s="69"/>
      <c r="G145" s="68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71"/>
      <c r="S145" s="72"/>
      <c r="T145" s="69"/>
      <c r="U145" s="72"/>
      <c r="V145" s="69"/>
      <c r="W145" s="72"/>
      <c r="X145" s="69"/>
      <c r="Y145" s="68"/>
      <c r="Z145" s="73"/>
      <c r="AA145" s="101"/>
      <c r="AB145" s="74"/>
      <c r="AC145" s="68"/>
      <c r="AD145" s="106"/>
      <c r="AE145" s="72"/>
      <c r="AF145" s="69"/>
      <c r="AG145" s="69"/>
      <c r="AH145" s="69"/>
      <c r="AI145" s="69" t="s">
        <v>104</v>
      </c>
      <c r="AJ145" s="79" t="n">
        <v>250</v>
      </c>
      <c r="AK145" s="69"/>
      <c r="AL145" s="69"/>
      <c r="AM145" s="69"/>
      <c r="AN145" s="69"/>
      <c r="AO145" s="76" t="n">
        <f aca="false">SUM(C145:AN145)</f>
        <v>250</v>
      </c>
    </row>
    <row r="146" customFormat="false" ht="14.25" hidden="false" customHeight="true" outlineLevel="0" collapsed="false">
      <c r="A146" s="78" t="n">
        <v>141</v>
      </c>
      <c r="B146" s="67" t="s">
        <v>250</v>
      </c>
      <c r="C146" s="68"/>
      <c r="D146" s="69"/>
      <c r="E146" s="68"/>
      <c r="F146" s="69"/>
      <c r="G146" s="68"/>
      <c r="H146" s="69"/>
      <c r="I146" s="69"/>
      <c r="J146" s="69"/>
      <c r="K146" s="69"/>
      <c r="L146" s="69"/>
      <c r="M146" s="69"/>
      <c r="N146" s="69"/>
      <c r="O146" s="69" t="s">
        <v>139</v>
      </c>
      <c r="P146" s="69" t="n">
        <v>243</v>
      </c>
      <c r="Q146" s="69"/>
      <c r="R146" s="71"/>
      <c r="S146" s="72"/>
      <c r="T146" s="69"/>
      <c r="U146" s="72"/>
      <c r="V146" s="69"/>
      <c r="W146" s="72"/>
      <c r="X146" s="69"/>
      <c r="Y146" s="68"/>
      <c r="Z146" s="73"/>
      <c r="AA146" s="72"/>
      <c r="AB146" s="74"/>
      <c r="AC146" s="72"/>
      <c r="AD146" s="74"/>
      <c r="AE146" s="74"/>
      <c r="AF146" s="69"/>
      <c r="AG146" s="69"/>
      <c r="AH146" s="69"/>
      <c r="AI146" s="69"/>
      <c r="AJ146" s="69"/>
      <c r="AK146" s="69"/>
      <c r="AL146" s="69"/>
      <c r="AM146" s="69"/>
      <c r="AN146" s="69"/>
      <c r="AO146" s="76" t="n">
        <f aca="false">SUM(C146:AN146)</f>
        <v>243</v>
      </c>
    </row>
    <row r="147" customFormat="false" ht="14.25" hidden="false" customHeight="true" outlineLevel="0" collapsed="false">
      <c r="A147" s="56" t="n">
        <v>142</v>
      </c>
      <c r="B147" s="67" t="s">
        <v>251</v>
      </c>
      <c r="C147" s="68"/>
      <c r="D147" s="69"/>
      <c r="E147" s="68"/>
      <c r="F147" s="69"/>
      <c r="G147" s="68"/>
      <c r="H147" s="69"/>
      <c r="I147" s="69"/>
      <c r="J147" s="73"/>
      <c r="K147" s="69"/>
      <c r="L147" s="72"/>
      <c r="M147" s="69"/>
      <c r="N147" s="69"/>
      <c r="O147" s="69"/>
      <c r="P147" s="69"/>
      <c r="Q147" s="69"/>
      <c r="R147" s="71"/>
      <c r="S147" s="102"/>
      <c r="T147" s="71"/>
      <c r="U147" s="72"/>
      <c r="V147" s="71"/>
      <c r="W147" s="69"/>
      <c r="X147" s="69"/>
      <c r="Y147" s="68"/>
      <c r="Z147" s="73"/>
      <c r="AA147" s="74"/>
      <c r="AB147" s="74"/>
      <c r="AC147" s="68"/>
      <c r="AD147" s="73"/>
      <c r="AE147" s="83" t="s">
        <v>110</v>
      </c>
      <c r="AF147" s="79" t="n">
        <v>231</v>
      </c>
      <c r="AG147" s="69"/>
      <c r="AH147" s="69"/>
      <c r="AI147" s="69"/>
      <c r="AJ147" s="69"/>
      <c r="AK147" s="69"/>
      <c r="AL147" s="69"/>
      <c r="AM147" s="69"/>
      <c r="AN147" s="69"/>
      <c r="AO147" s="76" t="n">
        <f aca="false">SUM(C147:AN147)</f>
        <v>231</v>
      </c>
    </row>
    <row r="148" customFormat="false" ht="14.25" hidden="false" customHeight="true" outlineLevel="0" collapsed="false">
      <c r="A148" s="66" t="n">
        <v>143</v>
      </c>
      <c r="B148" s="67" t="s">
        <v>252</v>
      </c>
      <c r="C148" s="68"/>
      <c r="D148" s="69"/>
      <c r="E148" s="68"/>
      <c r="F148" s="69"/>
      <c r="G148" s="68"/>
      <c r="H148" s="69"/>
      <c r="I148" s="69"/>
      <c r="J148" s="69"/>
      <c r="K148" s="69"/>
      <c r="L148" s="124"/>
      <c r="M148" s="69"/>
      <c r="N148" s="69"/>
      <c r="O148" s="69"/>
      <c r="P148" s="69"/>
      <c r="Q148" s="69"/>
      <c r="R148" s="69"/>
      <c r="S148" s="72" t="s">
        <v>148</v>
      </c>
      <c r="T148" s="79" t="n">
        <v>222</v>
      </c>
      <c r="U148" s="72"/>
      <c r="V148" s="69"/>
      <c r="W148" s="72"/>
      <c r="X148" s="69"/>
      <c r="Y148" s="68"/>
      <c r="Z148" s="73"/>
      <c r="AA148" s="72"/>
      <c r="AB148" s="128"/>
      <c r="AC148" s="72"/>
      <c r="AD148" s="69"/>
      <c r="AE148" s="72"/>
      <c r="AF148" s="69"/>
      <c r="AG148" s="69"/>
      <c r="AH148" s="69"/>
      <c r="AI148" s="69"/>
      <c r="AJ148" s="69"/>
      <c r="AK148" s="69"/>
      <c r="AL148" s="69"/>
      <c r="AM148" s="69"/>
      <c r="AN148" s="69"/>
      <c r="AO148" s="76" t="n">
        <f aca="false">SUM(C148:AN148)</f>
        <v>222</v>
      </c>
    </row>
    <row r="149" customFormat="false" ht="14.25" hidden="false" customHeight="true" outlineLevel="0" collapsed="false">
      <c r="A149" s="78" t="n">
        <v>144</v>
      </c>
      <c r="B149" s="67" t="s">
        <v>253</v>
      </c>
      <c r="C149" s="68"/>
      <c r="D149" s="69"/>
      <c r="E149" s="68"/>
      <c r="F149" s="69"/>
      <c r="G149" s="68"/>
      <c r="H149" s="69"/>
      <c r="I149" s="69"/>
      <c r="J149" s="69"/>
      <c r="K149" s="69"/>
      <c r="L149" s="69"/>
      <c r="M149" s="69"/>
      <c r="N149" s="69"/>
      <c r="O149" s="69" t="s">
        <v>254</v>
      </c>
      <c r="P149" s="69" t="n">
        <v>216</v>
      </c>
      <c r="Q149" s="69"/>
      <c r="R149" s="71"/>
      <c r="S149" s="72"/>
      <c r="T149" s="69"/>
      <c r="U149" s="72"/>
      <c r="V149" s="69"/>
      <c r="W149" s="72"/>
      <c r="X149" s="69"/>
      <c r="Y149" s="68"/>
      <c r="Z149" s="73"/>
      <c r="AA149" s="72"/>
      <c r="AB149" s="74"/>
      <c r="AC149" s="72"/>
      <c r="AD149" s="74"/>
      <c r="AE149" s="74"/>
      <c r="AF149" s="69"/>
      <c r="AG149" s="69"/>
      <c r="AH149" s="69"/>
      <c r="AI149" s="69"/>
      <c r="AJ149" s="69"/>
      <c r="AK149" s="69"/>
      <c r="AL149" s="69"/>
      <c r="AM149" s="69"/>
      <c r="AN149" s="69"/>
      <c r="AO149" s="76" t="n">
        <f aca="false">SUM(C149:AN149)</f>
        <v>216</v>
      </c>
    </row>
    <row r="150" customFormat="false" ht="14.25" hidden="false" customHeight="true" outlineLevel="0" collapsed="false">
      <c r="A150" s="56" t="n">
        <v>145</v>
      </c>
      <c r="B150" s="67" t="s">
        <v>255</v>
      </c>
      <c r="C150" s="68"/>
      <c r="D150" s="69"/>
      <c r="E150" s="68"/>
      <c r="F150" s="69"/>
      <c r="G150" s="68"/>
      <c r="H150" s="69"/>
      <c r="I150" s="69"/>
      <c r="J150" s="69"/>
      <c r="K150" s="69" t="s">
        <v>158</v>
      </c>
      <c r="L150" s="69" t="n">
        <v>200</v>
      </c>
      <c r="M150" s="69"/>
      <c r="N150" s="69"/>
      <c r="O150" s="69"/>
      <c r="P150" s="69"/>
      <c r="Q150" s="69"/>
      <c r="R150" s="69"/>
      <c r="S150" s="72"/>
      <c r="T150" s="71"/>
      <c r="U150" s="72"/>
      <c r="V150" s="69"/>
      <c r="W150" s="72"/>
      <c r="X150" s="69"/>
      <c r="Y150" s="68"/>
      <c r="Z150" s="73"/>
      <c r="AA150" s="72"/>
      <c r="AB150" s="105"/>
      <c r="AC150" s="72"/>
      <c r="AD150" s="69"/>
      <c r="AE150" s="105"/>
      <c r="AF150" s="69"/>
      <c r="AG150" s="69"/>
      <c r="AH150" s="69"/>
      <c r="AI150" s="69"/>
      <c r="AJ150" s="69"/>
      <c r="AK150" s="69"/>
      <c r="AL150" s="69"/>
      <c r="AM150" s="69"/>
      <c r="AN150" s="69"/>
      <c r="AO150" s="76" t="n">
        <f aca="false">SUM(C150:AN150)</f>
        <v>200</v>
      </c>
    </row>
    <row r="151" customFormat="false" ht="14.25" hidden="false" customHeight="true" outlineLevel="0" collapsed="false">
      <c r="A151" s="66" t="n">
        <v>146</v>
      </c>
      <c r="B151" s="67" t="s">
        <v>256</v>
      </c>
      <c r="C151" s="68"/>
      <c r="D151" s="69"/>
      <c r="E151" s="68"/>
      <c r="F151" s="69"/>
      <c r="G151" s="68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72"/>
      <c r="T151" s="69"/>
      <c r="U151" s="72"/>
      <c r="V151" s="69"/>
      <c r="W151" s="72" t="s">
        <v>158</v>
      </c>
      <c r="X151" s="69" t="n">
        <v>200</v>
      </c>
      <c r="Y151" s="68"/>
      <c r="Z151" s="73"/>
      <c r="AA151" s="72"/>
      <c r="AB151" s="74"/>
      <c r="AC151" s="72"/>
      <c r="AD151" s="69"/>
      <c r="AE151" s="101"/>
      <c r="AF151" s="69"/>
      <c r="AG151" s="69"/>
      <c r="AH151" s="69"/>
      <c r="AI151" s="69"/>
      <c r="AJ151" s="69"/>
      <c r="AK151" s="69"/>
      <c r="AL151" s="69"/>
      <c r="AM151" s="69"/>
      <c r="AN151" s="69"/>
      <c r="AO151" s="76" t="n">
        <f aca="false">SUM(C151:AN151)</f>
        <v>200</v>
      </c>
    </row>
    <row r="152" customFormat="false" ht="14.25" hidden="false" customHeight="true" outlineLevel="0" collapsed="false">
      <c r="A152" s="78" t="n">
        <v>147</v>
      </c>
      <c r="B152" s="104" t="s">
        <v>257</v>
      </c>
      <c r="C152" s="68"/>
      <c r="D152" s="69"/>
      <c r="E152" s="68"/>
      <c r="F152" s="69"/>
      <c r="G152" s="68"/>
      <c r="H152" s="69"/>
      <c r="I152" s="69"/>
      <c r="J152" s="68"/>
      <c r="K152" s="69"/>
      <c r="L152" s="71"/>
      <c r="M152" s="69" t="s">
        <v>254</v>
      </c>
      <c r="N152" s="69" t="n">
        <v>194</v>
      </c>
      <c r="O152" s="69"/>
      <c r="P152" s="69"/>
      <c r="Q152" s="69"/>
      <c r="R152" s="69"/>
      <c r="S152" s="72"/>
      <c r="T152" s="71"/>
      <c r="U152" s="74"/>
      <c r="V152" s="69"/>
      <c r="W152" s="83"/>
      <c r="X152" s="69"/>
      <c r="Y152" s="68"/>
      <c r="Z152" s="73"/>
      <c r="AA152" s="68"/>
      <c r="AB152" s="74"/>
      <c r="AC152" s="68"/>
      <c r="AD152" s="74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76" t="n">
        <f aca="false">SUM(C152:AN152)</f>
        <v>194</v>
      </c>
    </row>
    <row r="153" customFormat="false" ht="14.25" hidden="false" customHeight="true" outlineLevel="0" collapsed="false">
      <c r="A153" s="56" t="n">
        <v>148</v>
      </c>
      <c r="B153" s="67" t="s">
        <v>258</v>
      </c>
      <c r="C153" s="68"/>
      <c r="D153" s="69"/>
      <c r="E153" s="68"/>
      <c r="F153" s="69"/>
      <c r="G153" s="68"/>
      <c r="H153" s="69"/>
      <c r="I153" s="69"/>
      <c r="J153" s="69"/>
      <c r="K153" s="69"/>
      <c r="L153" s="69"/>
      <c r="M153" s="69"/>
      <c r="N153" s="69"/>
      <c r="O153" s="69" t="s">
        <v>259</v>
      </c>
      <c r="P153" s="69" t="n">
        <v>189</v>
      </c>
      <c r="Q153" s="69"/>
      <c r="R153" s="71"/>
      <c r="S153" s="72"/>
      <c r="T153" s="69"/>
      <c r="U153" s="72"/>
      <c r="V153" s="69"/>
      <c r="W153" s="72"/>
      <c r="X153" s="69"/>
      <c r="Y153" s="68"/>
      <c r="Z153" s="73"/>
      <c r="AA153" s="72"/>
      <c r="AB153" s="74"/>
      <c r="AC153" s="72"/>
      <c r="AD153" s="74"/>
      <c r="AE153" s="74"/>
      <c r="AF153" s="69"/>
      <c r="AG153" s="69"/>
      <c r="AH153" s="69"/>
      <c r="AI153" s="69"/>
      <c r="AJ153" s="69"/>
      <c r="AK153" s="69"/>
      <c r="AL153" s="69"/>
      <c r="AM153" s="69"/>
      <c r="AN153" s="69"/>
      <c r="AO153" s="76" t="n">
        <f aca="false">SUM(C153:AN153)</f>
        <v>189</v>
      </c>
    </row>
    <row r="154" customFormat="false" ht="14.25" hidden="false" customHeight="true" outlineLevel="0" collapsed="false">
      <c r="A154" s="66" t="n">
        <v>149</v>
      </c>
      <c r="B154" s="104" t="s">
        <v>260</v>
      </c>
      <c r="C154" s="68"/>
      <c r="D154" s="69"/>
      <c r="E154" s="68"/>
      <c r="F154" s="69"/>
      <c r="G154" s="68"/>
      <c r="H154" s="69"/>
      <c r="I154" s="69"/>
      <c r="J154" s="69"/>
      <c r="K154" s="69"/>
      <c r="L154" s="71"/>
      <c r="M154" s="69"/>
      <c r="N154" s="68"/>
      <c r="O154" s="69"/>
      <c r="P154" s="69"/>
      <c r="Q154" s="69"/>
      <c r="R154" s="71"/>
      <c r="S154" s="83" t="s">
        <v>221</v>
      </c>
      <c r="T154" s="79" t="n">
        <v>185</v>
      </c>
      <c r="U154" s="74"/>
      <c r="V154" s="69"/>
      <c r="W154" s="83"/>
      <c r="X154" s="69"/>
      <c r="Y154" s="69"/>
      <c r="Z154" s="73"/>
      <c r="AA154" s="83"/>
      <c r="AB154" s="69"/>
      <c r="AC154" s="83"/>
      <c r="AD154" s="69"/>
      <c r="AE154" s="72"/>
      <c r="AF154" s="69"/>
      <c r="AG154" s="69"/>
      <c r="AH154" s="69"/>
      <c r="AI154" s="69"/>
      <c r="AJ154" s="69"/>
      <c r="AK154" s="69"/>
      <c r="AL154" s="69"/>
      <c r="AM154" s="69"/>
      <c r="AN154" s="69"/>
      <c r="AO154" s="76" t="n">
        <f aca="false">SUM(C154:AN154)</f>
        <v>185</v>
      </c>
    </row>
    <row r="155" customFormat="false" ht="14.25" hidden="false" customHeight="true" outlineLevel="0" collapsed="false">
      <c r="A155" s="78" t="n">
        <v>150</v>
      </c>
      <c r="B155" s="67" t="s">
        <v>261</v>
      </c>
      <c r="C155" s="68"/>
      <c r="D155" s="69"/>
      <c r="E155" s="68"/>
      <c r="F155" s="69"/>
      <c r="G155" s="68"/>
      <c r="H155" s="69"/>
      <c r="I155" s="69"/>
      <c r="J155" s="73"/>
      <c r="K155" s="69"/>
      <c r="L155" s="74"/>
      <c r="M155" s="69"/>
      <c r="N155" s="69"/>
      <c r="O155" s="69"/>
      <c r="P155" s="69"/>
      <c r="Q155" s="69"/>
      <c r="R155" s="71"/>
      <c r="S155" s="72"/>
      <c r="T155" s="71"/>
      <c r="U155" s="72"/>
      <c r="V155" s="69"/>
      <c r="W155" s="72"/>
      <c r="X155" s="68"/>
      <c r="Y155" s="68"/>
      <c r="Z155" s="73"/>
      <c r="AA155" s="72"/>
      <c r="AB155" s="74"/>
      <c r="AC155" s="72"/>
      <c r="AD155" s="74"/>
      <c r="AE155" s="69"/>
      <c r="AF155" s="69"/>
      <c r="AG155" s="69"/>
      <c r="AH155" s="69"/>
      <c r="AI155" s="69"/>
      <c r="AJ155" s="69"/>
      <c r="AK155" s="72" t="s">
        <v>77</v>
      </c>
      <c r="AL155" s="79" t="n">
        <v>182</v>
      </c>
      <c r="AM155" s="69"/>
      <c r="AN155" s="69"/>
      <c r="AO155" s="76" t="n">
        <f aca="false">SUM(C155:AN155)</f>
        <v>182</v>
      </c>
    </row>
    <row r="156" customFormat="false" ht="14.25" hidden="false" customHeight="true" outlineLevel="0" collapsed="false">
      <c r="A156" s="56" t="n">
        <v>151</v>
      </c>
      <c r="B156" s="67" t="s">
        <v>262</v>
      </c>
      <c r="C156" s="68"/>
      <c r="D156" s="69"/>
      <c r="E156" s="68"/>
      <c r="F156" s="69"/>
      <c r="G156" s="68"/>
      <c r="H156" s="69"/>
      <c r="I156" s="69"/>
      <c r="J156" s="69"/>
      <c r="K156" s="69"/>
      <c r="L156" s="69"/>
      <c r="M156" s="69"/>
      <c r="N156" s="69"/>
      <c r="O156" s="69" t="s">
        <v>263</v>
      </c>
      <c r="P156" s="69" t="n">
        <v>81</v>
      </c>
      <c r="Q156" s="69" t="s">
        <v>110</v>
      </c>
      <c r="R156" s="69" t="n">
        <v>91</v>
      </c>
      <c r="S156" s="72"/>
      <c r="T156" s="69"/>
      <c r="U156" s="72"/>
      <c r="V156" s="69"/>
      <c r="W156" s="72"/>
      <c r="X156" s="69"/>
      <c r="Y156" s="68"/>
      <c r="Z156" s="73"/>
      <c r="AA156" s="72"/>
      <c r="AB156" s="74"/>
      <c r="AC156" s="72"/>
      <c r="AD156" s="74"/>
      <c r="AE156" s="74"/>
      <c r="AF156" s="69"/>
      <c r="AG156" s="69"/>
      <c r="AH156" s="103"/>
      <c r="AI156" s="103"/>
      <c r="AJ156" s="103"/>
      <c r="AK156" s="69"/>
      <c r="AL156" s="69"/>
      <c r="AM156" s="69"/>
      <c r="AN156" s="69"/>
      <c r="AO156" s="76" t="n">
        <f aca="false">SUM(C156:AN156)</f>
        <v>172</v>
      </c>
    </row>
    <row r="157" customFormat="false" ht="14.25" hidden="false" customHeight="true" outlineLevel="0" collapsed="false">
      <c r="A157" s="66" t="n">
        <v>152</v>
      </c>
      <c r="B157" s="104" t="s">
        <v>264</v>
      </c>
      <c r="C157" s="68"/>
      <c r="D157" s="69"/>
      <c r="E157" s="68"/>
      <c r="F157" s="69"/>
      <c r="G157" s="68"/>
      <c r="H157" s="69"/>
      <c r="I157" s="69"/>
      <c r="J157" s="69"/>
      <c r="K157" s="69"/>
      <c r="L157" s="71"/>
      <c r="M157" s="69" t="s">
        <v>259</v>
      </c>
      <c r="N157" s="69" t="n">
        <v>167</v>
      </c>
      <c r="O157" s="69"/>
      <c r="P157" s="69"/>
      <c r="Q157" s="69"/>
      <c r="R157" s="71"/>
      <c r="S157" s="101"/>
      <c r="T157" s="69"/>
      <c r="U157" s="74"/>
      <c r="V157" s="69"/>
      <c r="W157" s="83"/>
      <c r="X157" s="69"/>
      <c r="Y157" s="68"/>
      <c r="Z157" s="73"/>
      <c r="AA157" s="83"/>
      <c r="AB157" s="74"/>
      <c r="AC157" s="83"/>
      <c r="AD157" s="69"/>
      <c r="AE157" s="72"/>
      <c r="AF157" s="69"/>
      <c r="AG157" s="69"/>
      <c r="AH157" s="69"/>
      <c r="AI157" s="69"/>
      <c r="AJ157" s="69"/>
      <c r="AK157" s="69"/>
      <c r="AL157" s="69"/>
      <c r="AM157" s="69"/>
      <c r="AN157" s="69"/>
      <c r="AO157" s="76" t="n">
        <f aca="false">SUM(C157:AN157)</f>
        <v>167</v>
      </c>
    </row>
    <row r="158" customFormat="false" ht="14.25" hidden="false" customHeight="true" outlineLevel="0" collapsed="false">
      <c r="A158" s="78" t="n">
        <v>153</v>
      </c>
      <c r="B158" s="126" t="s">
        <v>265</v>
      </c>
      <c r="C158" s="68"/>
      <c r="D158" s="69"/>
      <c r="E158" s="68"/>
      <c r="F158" s="69"/>
      <c r="G158" s="68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72"/>
      <c r="T158" s="69"/>
      <c r="U158" s="74"/>
      <c r="V158" s="69"/>
      <c r="W158" s="83"/>
      <c r="X158" s="69"/>
      <c r="Y158" s="68" t="s">
        <v>90</v>
      </c>
      <c r="Z158" s="79" t="n">
        <v>167</v>
      </c>
      <c r="AA158" s="83"/>
      <c r="AB158" s="102"/>
      <c r="AC158" s="83"/>
      <c r="AD158" s="74"/>
      <c r="AE158" s="69"/>
      <c r="AF158" s="69"/>
      <c r="AG158" s="69"/>
      <c r="AH158" s="69"/>
      <c r="AI158" s="69"/>
      <c r="AJ158" s="69"/>
      <c r="AK158" s="69"/>
      <c r="AL158" s="69"/>
      <c r="AM158" s="69"/>
      <c r="AN158" s="122"/>
      <c r="AO158" s="76" t="n">
        <f aca="false">SUM(C158:AN158)</f>
        <v>167</v>
      </c>
    </row>
    <row r="159" customFormat="false" ht="14.25" hidden="false" customHeight="true" outlineLevel="0" collapsed="false">
      <c r="A159" s="56" t="n">
        <v>154</v>
      </c>
      <c r="B159" s="67" t="s">
        <v>266</v>
      </c>
      <c r="C159" s="68" t="s">
        <v>82</v>
      </c>
      <c r="D159" s="69" t="n">
        <v>154</v>
      </c>
      <c r="E159" s="68"/>
      <c r="F159" s="69"/>
      <c r="G159" s="68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71"/>
      <c r="S159" s="72"/>
      <c r="T159" s="69"/>
      <c r="U159" s="72"/>
      <c r="V159" s="71"/>
      <c r="W159" s="72"/>
      <c r="X159" s="69"/>
      <c r="Y159" s="68"/>
      <c r="Z159" s="73"/>
      <c r="AA159" s="72"/>
      <c r="AB159" s="74"/>
      <c r="AC159" s="72"/>
      <c r="AD159" s="74"/>
      <c r="AE159" s="72"/>
      <c r="AF159" s="69"/>
      <c r="AG159" s="69"/>
      <c r="AH159" s="69"/>
      <c r="AI159" s="69"/>
      <c r="AJ159" s="69"/>
      <c r="AK159" s="69"/>
      <c r="AL159" s="69"/>
      <c r="AM159" s="69"/>
      <c r="AN159" s="69"/>
      <c r="AO159" s="76" t="n">
        <f aca="false">SUM(C159:AN159)</f>
        <v>154</v>
      </c>
    </row>
    <row r="160" customFormat="false" ht="14.25" hidden="false" customHeight="true" outlineLevel="0" collapsed="false">
      <c r="A160" s="66" t="n">
        <v>155</v>
      </c>
      <c r="B160" s="67" t="s">
        <v>267</v>
      </c>
      <c r="C160" s="68"/>
      <c r="D160" s="69"/>
      <c r="E160" s="68"/>
      <c r="F160" s="69"/>
      <c r="G160" s="68"/>
      <c r="H160" s="69"/>
      <c r="I160" s="69"/>
      <c r="J160" s="69"/>
      <c r="K160" s="69" t="s">
        <v>133</v>
      </c>
      <c r="L160" s="69" t="n">
        <v>150</v>
      </c>
      <c r="M160" s="69"/>
      <c r="N160" s="69"/>
      <c r="O160" s="69"/>
      <c r="P160" s="69"/>
      <c r="Q160" s="69"/>
      <c r="R160" s="69"/>
      <c r="S160" s="72"/>
      <c r="T160" s="71"/>
      <c r="U160" s="72"/>
      <c r="V160" s="69"/>
      <c r="W160" s="72"/>
      <c r="X160" s="69"/>
      <c r="Y160" s="68"/>
      <c r="Z160" s="73"/>
      <c r="AA160" s="72"/>
      <c r="AB160" s="74"/>
      <c r="AC160" s="72"/>
      <c r="AD160" s="69"/>
      <c r="AE160" s="72"/>
      <c r="AF160" s="69"/>
      <c r="AG160" s="69"/>
      <c r="AH160" s="69"/>
      <c r="AI160" s="69"/>
      <c r="AJ160" s="69"/>
      <c r="AK160" s="69"/>
      <c r="AL160" s="69"/>
      <c r="AM160" s="69"/>
      <c r="AN160" s="69"/>
      <c r="AO160" s="76" t="n">
        <f aca="false">SUM(C160:AN160)</f>
        <v>150</v>
      </c>
    </row>
    <row r="161" customFormat="false" ht="14.25" hidden="false" customHeight="true" outlineLevel="0" collapsed="false">
      <c r="A161" s="78" t="n">
        <v>156</v>
      </c>
      <c r="B161" s="67" t="s">
        <v>268</v>
      </c>
      <c r="C161" s="68"/>
      <c r="D161" s="69"/>
      <c r="E161" s="68"/>
      <c r="F161" s="69"/>
      <c r="G161" s="68"/>
      <c r="H161" s="69"/>
      <c r="I161" s="69"/>
      <c r="J161" s="69"/>
      <c r="K161" s="69"/>
      <c r="L161" s="69"/>
      <c r="M161" s="69"/>
      <c r="N161" s="68"/>
      <c r="O161" s="69"/>
      <c r="P161" s="69"/>
      <c r="Q161" s="69"/>
      <c r="R161" s="71"/>
      <c r="S161" s="101"/>
      <c r="T161" s="69"/>
      <c r="U161" s="101"/>
      <c r="V161" s="69"/>
      <c r="W161" s="72" t="s">
        <v>133</v>
      </c>
      <c r="X161" s="69" t="n">
        <v>150</v>
      </c>
      <c r="Y161" s="68"/>
      <c r="Z161" s="73"/>
      <c r="AA161" s="72"/>
      <c r="AB161" s="74"/>
      <c r="AC161" s="72"/>
      <c r="AD161" s="69"/>
      <c r="AE161" s="72"/>
      <c r="AF161" s="69"/>
      <c r="AG161" s="69"/>
      <c r="AH161" s="69"/>
      <c r="AI161" s="69"/>
      <c r="AJ161" s="69"/>
      <c r="AK161" s="69"/>
      <c r="AL161" s="69"/>
      <c r="AM161" s="69"/>
      <c r="AN161" s="69"/>
      <c r="AO161" s="76" t="n">
        <f aca="false">SUM(C161:AN161)</f>
        <v>150</v>
      </c>
    </row>
    <row r="162" customFormat="false" ht="14.25" hidden="false" customHeight="true" outlineLevel="0" collapsed="false">
      <c r="A162" s="56" t="n">
        <v>157</v>
      </c>
      <c r="B162" s="67" t="s">
        <v>269</v>
      </c>
      <c r="C162" s="68"/>
      <c r="D162" s="69"/>
      <c r="E162" s="68"/>
      <c r="F162" s="69"/>
      <c r="G162" s="68"/>
      <c r="H162" s="69"/>
      <c r="I162" s="69"/>
      <c r="J162" s="69"/>
      <c r="K162" s="69"/>
      <c r="L162" s="69"/>
      <c r="M162" s="69" t="s">
        <v>235</v>
      </c>
      <c r="N162" s="69" t="n">
        <v>139</v>
      </c>
      <c r="O162" s="69"/>
      <c r="P162" s="69"/>
      <c r="Q162" s="69"/>
      <c r="R162" s="68"/>
      <c r="S162" s="74"/>
      <c r="T162" s="71"/>
      <c r="U162" s="72"/>
      <c r="V162" s="69"/>
      <c r="W162" s="72"/>
      <c r="X162" s="69"/>
      <c r="Y162" s="68"/>
      <c r="Z162" s="73"/>
      <c r="AA162" s="72"/>
      <c r="AB162" s="74"/>
      <c r="AC162" s="72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76" t="n">
        <f aca="false">SUM(C162:AN162)</f>
        <v>139</v>
      </c>
    </row>
    <row r="163" customFormat="false" ht="14.25" hidden="false" customHeight="true" outlineLevel="0" collapsed="false">
      <c r="A163" s="66" t="n">
        <v>158</v>
      </c>
      <c r="B163" s="67" t="s">
        <v>270</v>
      </c>
      <c r="C163" s="68"/>
      <c r="D163" s="69"/>
      <c r="E163" s="68"/>
      <c r="F163" s="69"/>
      <c r="G163" s="68"/>
      <c r="H163" s="69"/>
      <c r="I163" s="69"/>
      <c r="J163" s="73"/>
      <c r="K163" s="69"/>
      <c r="L163" s="72"/>
      <c r="M163" s="69"/>
      <c r="N163" s="69"/>
      <c r="O163" s="69" t="s">
        <v>271</v>
      </c>
      <c r="P163" s="69" t="n">
        <v>135</v>
      </c>
      <c r="Q163" s="69"/>
      <c r="R163" s="71"/>
      <c r="S163" s="72"/>
      <c r="T163" s="69"/>
      <c r="U163" s="72"/>
      <c r="V163" s="69"/>
      <c r="W163" s="72"/>
      <c r="X163" s="69"/>
      <c r="Y163" s="68"/>
      <c r="Z163" s="73"/>
      <c r="AA163" s="72"/>
      <c r="AB163" s="74"/>
      <c r="AC163" s="72"/>
      <c r="AD163" s="74"/>
      <c r="AE163" s="74"/>
      <c r="AF163" s="69"/>
      <c r="AG163" s="69"/>
      <c r="AH163" s="69"/>
      <c r="AI163" s="69"/>
      <c r="AJ163" s="69"/>
      <c r="AK163" s="69"/>
      <c r="AL163" s="69"/>
      <c r="AM163" s="69"/>
      <c r="AN163" s="69"/>
      <c r="AO163" s="76" t="n">
        <f aca="false">SUM(C163:AN163)</f>
        <v>135</v>
      </c>
    </row>
    <row r="164" customFormat="false" ht="14.25" hidden="false" customHeight="true" outlineLevel="0" collapsed="false">
      <c r="A164" s="78" t="n">
        <v>159</v>
      </c>
      <c r="B164" s="123" t="s">
        <v>272</v>
      </c>
      <c r="C164" s="68"/>
      <c r="D164" s="69"/>
      <c r="E164" s="68"/>
      <c r="F164" s="69"/>
      <c r="G164" s="68"/>
      <c r="H164" s="69"/>
      <c r="I164" s="69"/>
      <c r="J164" s="69"/>
      <c r="K164" s="69"/>
      <c r="L164" s="69"/>
      <c r="M164" s="69"/>
      <c r="N164" s="69"/>
      <c r="O164" s="69"/>
      <c r="P164" s="69"/>
      <c r="Q164" s="69"/>
      <c r="R164" s="71"/>
      <c r="S164" s="72"/>
      <c r="T164" s="69"/>
      <c r="U164" s="72"/>
      <c r="V164" s="71"/>
      <c r="W164" s="72"/>
      <c r="X164" s="69"/>
      <c r="Y164" s="68"/>
      <c r="Z164" s="73"/>
      <c r="AA164" s="74"/>
      <c r="AB164" s="74"/>
      <c r="AC164" s="68"/>
      <c r="AD164" s="69"/>
      <c r="AE164" s="72"/>
      <c r="AF164" s="69"/>
      <c r="AG164" s="69"/>
      <c r="AH164" s="69"/>
      <c r="AI164" s="69" t="s">
        <v>79</v>
      </c>
      <c r="AJ164" s="79" t="n">
        <v>125</v>
      </c>
      <c r="AK164" s="69"/>
      <c r="AL164" s="69"/>
      <c r="AM164" s="69"/>
      <c r="AN164" s="69"/>
      <c r="AO164" s="76" t="n">
        <f aca="false">SUM(C164:AN164)</f>
        <v>125</v>
      </c>
    </row>
    <row r="165" customFormat="false" ht="14.25" hidden="false" customHeight="true" outlineLevel="0" collapsed="false">
      <c r="A165" s="56" t="n">
        <v>160</v>
      </c>
      <c r="B165" s="67" t="s">
        <v>273</v>
      </c>
      <c r="C165" s="68"/>
      <c r="D165" s="69"/>
      <c r="E165" s="68"/>
      <c r="F165" s="69"/>
      <c r="G165" s="68"/>
      <c r="H165" s="69"/>
      <c r="I165" s="69"/>
      <c r="J165" s="69"/>
      <c r="K165" s="70"/>
      <c r="L165" s="69"/>
      <c r="M165" s="69" t="s">
        <v>271</v>
      </c>
      <c r="N165" s="69" t="n">
        <v>111</v>
      </c>
      <c r="O165" s="69"/>
      <c r="P165" s="69"/>
      <c r="Q165" s="69"/>
      <c r="R165" s="68"/>
      <c r="S165" s="72"/>
      <c r="T165" s="69"/>
      <c r="U165" s="72"/>
      <c r="V165" s="69"/>
      <c r="W165" s="72"/>
      <c r="X165" s="69"/>
      <c r="Y165" s="68"/>
      <c r="Z165" s="73"/>
      <c r="AA165" s="72"/>
      <c r="AB165" s="69"/>
      <c r="AC165" s="72"/>
      <c r="AD165" s="74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76" t="n">
        <f aca="false">SUM(C165:AN165)</f>
        <v>111</v>
      </c>
    </row>
    <row r="166" customFormat="false" ht="14.25" hidden="false" customHeight="true" outlineLevel="0" collapsed="false">
      <c r="A166" s="66" t="n">
        <v>161</v>
      </c>
      <c r="B166" s="67" t="s">
        <v>274</v>
      </c>
      <c r="C166" s="68"/>
      <c r="D166" s="69"/>
      <c r="E166" s="68"/>
      <c r="F166" s="69"/>
      <c r="G166" s="68"/>
      <c r="H166" s="69"/>
      <c r="I166" s="69"/>
      <c r="J166" s="69"/>
      <c r="K166" s="69"/>
      <c r="L166" s="124"/>
      <c r="M166" s="69"/>
      <c r="N166" s="69"/>
      <c r="O166" s="69"/>
      <c r="P166" s="69"/>
      <c r="Q166" s="69"/>
      <c r="R166" s="69"/>
      <c r="S166" s="83" t="s">
        <v>198</v>
      </c>
      <c r="T166" s="79" t="n">
        <v>111</v>
      </c>
      <c r="U166" s="72"/>
      <c r="V166" s="69"/>
      <c r="W166" s="72"/>
      <c r="X166" s="69"/>
      <c r="Y166" s="68"/>
      <c r="Z166" s="73"/>
      <c r="AA166" s="72"/>
      <c r="AB166" s="128"/>
      <c r="AC166" s="72"/>
      <c r="AD166" s="69"/>
      <c r="AE166" s="72"/>
      <c r="AF166" s="69"/>
      <c r="AG166" s="69"/>
      <c r="AH166" s="69"/>
      <c r="AI166" s="69"/>
      <c r="AJ166" s="69"/>
      <c r="AK166" s="69"/>
      <c r="AL166" s="69"/>
      <c r="AM166" s="69"/>
      <c r="AN166" s="69"/>
      <c r="AO166" s="76" t="n">
        <f aca="false">SUM(C166:AN166)</f>
        <v>111</v>
      </c>
    </row>
    <row r="167" customFormat="false" ht="14.25" hidden="false" customHeight="true" outlineLevel="0" collapsed="false">
      <c r="A167" s="78" t="n">
        <v>162</v>
      </c>
      <c r="B167" s="67" t="s">
        <v>275</v>
      </c>
      <c r="C167" s="68"/>
      <c r="D167" s="69"/>
      <c r="E167" s="68"/>
      <c r="F167" s="69"/>
      <c r="G167" s="68"/>
      <c r="H167" s="69"/>
      <c r="I167" s="69"/>
      <c r="J167" s="69"/>
      <c r="K167" s="69"/>
      <c r="L167" s="69"/>
      <c r="M167" s="69"/>
      <c r="N167" s="69"/>
      <c r="O167" s="69" t="s">
        <v>276</v>
      </c>
      <c r="P167" s="69" t="n">
        <v>108</v>
      </c>
      <c r="Q167" s="69"/>
      <c r="R167" s="71"/>
      <c r="S167" s="72"/>
      <c r="T167" s="69"/>
      <c r="U167" s="72"/>
      <c r="V167" s="69"/>
      <c r="W167" s="72"/>
      <c r="X167" s="69"/>
      <c r="Y167" s="68"/>
      <c r="Z167" s="73"/>
      <c r="AA167" s="72"/>
      <c r="AB167" s="74"/>
      <c r="AC167" s="72"/>
      <c r="AD167" s="74"/>
      <c r="AE167" s="74"/>
      <c r="AF167" s="69"/>
      <c r="AG167" s="69"/>
      <c r="AH167" s="69"/>
      <c r="AI167" s="69"/>
      <c r="AJ167" s="69"/>
      <c r="AK167" s="69"/>
      <c r="AL167" s="69"/>
      <c r="AM167" s="69"/>
      <c r="AN167" s="69"/>
      <c r="AO167" s="76" t="n">
        <f aca="false">SUM(C167:AN167)</f>
        <v>108</v>
      </c>
    </row>
    <row r="168" customFormat="false" ht="14.25" hidden="false" customHeight="true" outlineLevel="0" collapsed="false">
      <c r="A168" s="56" t="n">
        <v>163</v>
      </c>
      <c r="B168" s="104" t="s">
        <v>277</v>
      </c>
      <c r="C168" s="68"/>
      <c r="D168" s="69"/>
      <c r="E168" s="68"/>
      <c r="F168" s="69"/>
      <c r="G168" s="68"/>
      <c r="H168" s="69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72"/>
      <c r="T168" s="69"/>
      <c r="U168" s="69"/>
      <c r="V168" s="69"/>
      <c r="W168" s="83"/>
      <c r="X168" s="69"/>
      <c r="Y168" s="68"/>
      <c r="Z168" s="73"/>
      <c r="AA168" s="72" t="s">
        <v>77</v>
      </c>
      <c r="AB168" s="69" t="n">
        <v>1</v>
      </c>
      <c r="AC168" s="83" t="s">
        <v>129</v>
      </c>
      <c r="AD168" s="69" t="n">
        <v>100</v>
      </c>
      <c r="AE168" s="72"/>
      <c r="AF168" s="69"/>
      <c r="AG168" s="69"/>
      <c r="AH168" s="69"/>
      <c r="AI168" s="69"/>
      <c r="AJ168" s="69"/>
      <c r="AK168" s="69"/>
      <c r="AL168" s="69"/>
      <c r="AM168" s="69"/>
      <c r="AN168" s="69"/>
      <c r="AO168" s="76" t="n">
        <f aca="false">SUM(C168:AN168)</f>
        <v>101</v>
      </c>
    </row>
    <row r="169" customFormat="false" ht="14.25" hidden="false" customHeight="true" outlineLevel="0" collapsed="false">
      <c r="A169" s="66" t="n">
        <v>164</v>
      </c>
      <c r="B169" s="67" t="s">
        <v>278</v>
      </c>
      <c r="C169" s="68"/>
      <c r="D169" s="69"/>
      <c r="E169" s="68"/>
      <c r="F169" s="69"/>
      <c r="G169" s="68"/>
      <c r="H169" s="69"/>
      <c r="I169" s="69"/>
      <c r="J169" s="69"/>
      <c r="K169" s="69" t="s">
        <v>95</v>
      </c>
      <c r="L169" s="69" t="n">
        <v>100</v>
      </c>
      <c r="M169" s="69"/>
      <c r="N169" s="69"/>
      <c r="O169" s="69"/>
      <c r="P169" s="69"/>
      <c r="Q169" s="69"/>
      <c r="R169" s="71"/>
      <c r="S169" s="72"/>
      <c r="T169" s="71"/>
      <c r="U169" s="72"/>
      <c r="V169" s="69"/>
      <c r="W169" s="72"/>
      <c r="X169" s="69"/>
      <c r="Y169" s="68"/>
      <c r="Z169" s="73"/>
      <c r="AA169" s="72"/>
      <c r="AB169" s="74"/>
      <c r="AC169" s="72"/>
      <c r="AD169" s="75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76" t="n">
        <f aca="false">SUM(C169:AN169)</f>
        <v>100</v>
      </c>
    </row>
    <row r="170" customFormat="false" ht="14.25" hidden="false" customHeight="true" outlineLevel="0" collapsed="false">
      <c r="A170" s="78" t="n">
        <v>165</v>
      </c>
      <c r="B170" s="67" t="s">
        <v>279</v>
      </c>
      <c r="C170" s="68"/>
      <c r="D170" s="69"/>
      <c r="E170" s="68"/>
      <c r="F170" s="69"/>
      <c r="G170" s="68"/>
      <c r="H170" s="69"/>
      <c r="I170" s="69"/>
      <c r="J170" s="73"/>
      <c r="K170" s="69"/>
      <c r="L170" s="69"/>
      <c r="M170" s="69"/>
      <c r="N170" s="69"/>
      <c r="O170" s="69"/>
      <c r="P170" s="69"/>
      <c r="Q170" s="69"/>
      <c r="R170" s="71"/>
      <c r="S170" s="72"/>
      <c r="T170" s="69"/>
      <c r="U170" s="72"/>
      <c r="V170" s="69"/>
      <c r="W170" s="72" t="s">
        <v>95</v>
      </c>
      <c r="X170" s="69" t="n">
        <v>100</v>
      </c>
      <c r="Y170" s="68"/>
      <c r="Z170" s="73"/>
      <c r="AA170" s="72"/>
      <c r="AB170" s="69"/>
      <c r="AC170" s="72"/>
      <c r="AD170" s="74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76" t="n">
        <f aca="false">SUM(C170:AN170)</f>
        <v>100</v>
      </c>
    </row>
    <row r="171" customFormat="false" ht="14.25" hidden="false" customHeight="true" outlineLevel="0" collapsed="false">
      <c r="A171" s="56" t="n">
        <v>166</v>
      </c>
      <c r="B171" s="104" t="s">
        <v>280</v>
      </c>
      <c r="C171" s="68"/>
      <c r="D171" s="69"/>
      <c r="E171" s="68"/>
      <c r="F171" s="69"/>
      <c r="G171" s="68"/>
      <c r="H171" s="69"/>
      <c r="I171" s="69"/>
      <c r="J171" s="68"/>
      <c r="K171" s="69"/>
      <c r="L171" s="69"/>
      <c r="M171" s="69"/>
      <c r="N171" s="69"/>
      <c r="O171" s="69"/>
      <c r="P171" s="69"/>
      <c r="Q171" s="69"/>
      <c r="R171" s="69"/>
      <c r="S171" s="72"/>
      <c r="T171" s="69"/>
      <c r="U171" s="69"/>
      <c r="V171" s="69"/>
      <c r="W171" s="83"/>
      <c r="X171" s="68"/>
      <c r="Y171" s="68"/>
      <c r="Z171" s="73"/>
      <c r="AA171" s="83"/>
      <c r="AB171" s="74"/>
      <c r="AC171" s="83" t="s">
        <v>129</v>
      </c>
      <c r="AD171" s="69" t="n">
        <v>100</v>
      </c>
      <c r="AE171" s="72"/>
      <c r="AF171" s="69"/>
      <c r="AG171" s="69"/>
      <c r="AH171" s="69"/>
      <c r="AI171" s="69"/>
      <c r="AJ171" s="69"/>
      <c r="AK171" s="69"/>
      <c r="AL171" s="69"/>
      <c r="AM171" s="69"/>
      <c r="AN171" s="69"/>
      <c r="AO171" s="76" t="n">
        <f aca="false">SUM(C171:AN171)</f>
        <v>100</v>
      </c>
    </row>
    <row r="172" customFormat="false" ht="14.25" hidden="false" customHeight="true" outlineLevel="0" collapsed="false">
      <c r="A172" s="66" t="n">
        <v>167</v>
      </c>
      <c r="B172" s="67" t="s">
        <v>281</v>
      </c>
      <c r="C172" s="68"/>
      <c r="D172" s="69"/>
      <c r="E172" s="68"/>
      <c r="F172" s="69"/>
      <c r="G172" s="68"/>
      <c r="H172" s="69"/>
      <c r="I172" s="69"/>
      <c r="J172" s="69"/>
      <c r="K172" s="69"/>
      <c r="L172" s="69"/>
      <c r="M172" s="69" t="s">
        <v>276</v>
      </c>
      <c r="N172" s="69" t="n">
        <v>83</v>
      </c>
      <c r="O172" s="69"/>
      <c r="P172" s="69"/>
      <c r="Q172" s="69"/>
      <c r="R172" s="68"/>
      <c r="S172" s="72"/>
      <c r="T172" s="69"/>
      <c r="U172" s="72"/>
      <c r="V172" s="69"/>
      <c r="W172" s="72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76" t="n">
        <f aca="false">SUM(C172:AN172)</f>
        <v>83</v>
      </c>
    </row>
    <row r="173" customFormat="false" ht="14.25" hidden="false" customHeight="true" outlineLevel="0" collapsed="false">
      <c r="A173" s="78" t="n">
        <v>168</v>
      </c>
      <c r="B173" s="67" t="s">
        <v>282</v>
      </c>
      <c r="C173" s="68"/>
      <c r="D173" s="69"/>
      <c r="E173" s="68"/>
      <c r="F173" s="69"/>
      <c r="G173" s="68"/>
      <c r="H173" s="69"/>
      <c r="I173" s="69"/>
      <c r="J173" s="73"/>
      <c r="K173" s="69"/>
      <c r="L173" s="72"/>
      <c r="M173" s="69"/>
      <c r="N173" s="69"/>
      <c r="O173" s="69"/>
      <c r="P173" s="69"/>
      <c r="Q173" s="69"/>
      <c r="R173" s="71"/>
      <c r="S173" s="102"/>
      <c r="T173" s="71"/>
      <c r="U173" s="72"/>
      <c r="V173" s="71"/>
      <c r="W173" s="69"/>
      <c r="X173" s="69"/>
      <c r="Y173" s="68"/>
      <c r="Z173" s="73"/>
      <c r="AA173" s="74"/>
      <c r="AB173" s="74"/>
      <c r="AC173" s="68"/>
      <c r="AD173" s="73"/>
      <c r="AE173" s="83" t="s">
        <v>78</v>
      </c>
      <c r="AF173" s="79" t="n">
        <v>77</v>
      </c>
      <c r="AG173" s="69"/>
      <c r="AH173" s="69"/>
      <c r="AI173" s="69"/>
      <c r="AJ173" s="69"/>
      <c r="AK173" s="69"/>
      <c r="AL173" s="69"/>
      <c r="AM173" s="69"/>
      <c r="AN173" s="69"/>
      <c r="AO173" s="76" t="n">
        <f aca="false">SUM(C173:AN173)</f>
        <v>77</v>
      </c>
    </row>
    <row r="174" customFormat="false" ht="14.25" hidden="false" customHeight="true" outlineLevel="0" collapsed="false">
      <c r="A174" s="56" t="n">
        <v>169</v>
      </c>
      <c r="B174" s="104" t="s">
        <v>283</v>
      </c>
      <c r="C174" s="68" t="s">
        <v>78</v>
      </c>
      <c r="D174" s="69" t="n">
        <v>77</v>
      </c>
      <c r="E174" s="68"/>
      <c r="F174" s="69"/>
      <c r="G174" s="68"/>
      <c r="H174" s="69"/>
      <c r="I174" s="69"/>
      <c r="J174" s="69"/>
      <c r="K174" s="69"/>
      <c r="L174" s="69"/>
      <c r="M174" s="69"/>
      <c r="N174" s="69"/>
      <c r="O174" s="69"/>
      <c r="P174" s="69"/>
      <c r="Q174" s="69"/>
      <c r="R174" s="71"/>
      <c r="S174" s="72"/>
      <c r="T174" s="71"/>
      <c r="U174" s="74"/>
      <c r="V174" s="69"/>
      <c r="W174" s="83"/>
      <c r="X174" s="69"/>
      <c r="Y174" s="68"/>
      <c r="Z174" s="73"/>
      <c r="AA174" s="83"/>
      <c r="AB174" s="74"/>
      <c r="AC174" s="83"/>
      <c r="AD174" s="101"/>
      <c r="AE174" s="72"/>
      <c r="AF174" s="69"/>
      <c r="AG174" s="69"/>
      <c r="AH174" s="69"/>
      <c r="AI174" s="69"/>
      <c r="AJ174" s="69"/>
      <c r="AK174" s="69"/>
      <c r="AL174" s="69"/>
      <c r="AM174" s="69"/>
      <c r="AN174" s="69"/>
      <c r="AO174" s="76" t="n">
        <f aca="false">SUM(C174:AN174)</f>
        <v>77</v>
      </c>
    </row>
    <row r="175" customFormat="false" ht="14.25" hidden="false" customHeight="true" outlineLevel="0" collapsed="false">
      <c r="A175" s="66" t="n">
        <v>170</v>
      </c>
      <c r="B175" s="67" t="s">
        <v>284</v>
      </c>
      <c r="C175" s="68"/>
      <c r="D175" s="69"/>
      <c r="E175" s="68"/>
      <c r="F175" s="69"/>
      <c r="G175" s="68"/>
      <c r="H175" s="69"/>
      <c r="I175" s="69"/>
      <c r="J175" s="69"/>
      <c r="K175" s="69"/>
      <c r="L175" s="124"/>
      <c r="M175" s="69"/>
      <c r="N175" s="69"/>
      <c r="O175" s="69"/>
      <c r="P175" s="69"/>
      <c r="Q175" s="69"/>
      <c r="R175" s="69"/>
      <c r="S175" s="72" t="s">
        <v>239</v>
      </c>
      <c r="T175" s="79" t="n">
        <v>74</v>
      </c>
      <c r="U175" s="72"/>
      <c r="V175" s="69"/>
      <c r="W175" s="72"/>
      <c r="X175" s="69"/>
      <c r="Y175" s="68"/>
      <c r="Z175" s="73"/>
      <c r="AA175" s="72"/>
      <c r="AB175" s="128"/>
      <c r="AC175" s="72"/>
      <c r="AD175" s="69"/>
      <c r="AE175" s="72"/>
      <c r="AF175" s="69"/>
      <c r="AG175" s="69"/>
      <c r="AH175" s="69"/>
      <c r="AI175" s="69"/>
      <c r="AJ175" s="69"/>
      <c r="AK175" s="69"/>
      <c r="AL175" s="69"/>
      <c r="AM175" s="69"/>
      <c r="AN175" s="69"/>
      <c r="AO175" s="76" t="n">
        <f aca="false">SUM(C175:AN175)</f>
        <v>74</v>
      </c>
    </row>
    <row r="176" customFormat="false" ht="14.25" hidden="false" customHeight="true" outlineLevel="0" collapsed="false">
      <c r="A176" s="78" t="n">
        <v>171</v>
      </c>
      <c r="B176" s="67" t="s">
        <v>285</v>
      </c>
      <c r="C176" s="68"/>
      <c r="D176" s="69"/>
      <c r="E176" s="68"/>
      <c r="F176" s="69"/>
      <c r="G176" s="68"/>
      <c r="H176" s="69"/>
      <c r="I176" s="69"/>
      <c r="J176" s="68"/>
      <c r="K176" s="69"/>
      <c r="L176" s="69"/>
      <c r="M176" s="69" t="s">
        <v>263</v>
      </c>
      <c r="N176" s="69" t="n">
        <v>56</v>
      </c>
      <c r="O176" s="69"/>
      <c r="P176" s="69"/>
      <c r="Q176" s="69"/>
      <c r="R176" s="69"/>
      <c r="S176" s="72"/>
      <c r="T176" s="69"/>
      <c r="U176" s="72"/>
      <c r="V176" s="71"/>
      <c r="W176" s="72"/>
      <c r="X176" s="69"/>
      <c r="Y176" s="68"/>
      <c r="Z176" s="73"/>
      <c r="AA176" s="72"/>
      <c r="AB176" s="74"/>
      <c r="AC176" s="72"/>
      <c r="AD176" s="74"/>
      <c r="AE176" s="74"/>
      <c r="AF176" s="69"/>
      <c r="AG176" s="69"/>
      <c r="AH176" s="69"/>
      <c r="AI176" s="69"/>
      <c r="AJ176" s="69"/>
      <c r="AK176" s="69"/>
      <c r="AL176" s="69"/>
      <c r="AM176" s="69"/>
      <c r="AN176" s="69"/>
      <c r="AO176" s="76" t="n">
        <f aca="false">SUM(C176:AN176)</f>
        <v>56</v>
      </c>
    </row>
    <row r="177" customFormat="false" ht="14.25" hidden="false" customHeight="true" outlineLevel="0" collapsed="false">
      <c r="A177" s="56" t="n">
        <v>172</v>
      </c>
      <c r="B177" s="67" t="s">
        <v>286</v>
      </c>
      <c r="C177" s="68"/>
      <c r="D177" s="69"/>
      <c r="E177" s="68"/>
      <c r="F177" s="69"/>
      <c r="G177" s="68"/>
      <c r="H177" s="69"/>
      <c r="I177" s="69"/>
      <c r="J177" s="68"/>
      <c r="K177" s="69"/>
      <c r="L177" s="71"/>
      <c r="M177" s="69"/>
      <c r="N177" s="69"/>
      <c r="O177" s="69" t="s">
        <v>287</v>
      </c>
      <c r="P177" s="69" t="n">
        <v>54</v>
      </c>
      <c r="Q177" s="69"/>
      <c r="R177" s="71"/>
      <c r="S177" s="72"/>
      <c r="T177" s="69"/>
      <c r="U177" s="72"/>
      <c r="V177" s="69"/>
      <c r="W177" s="72"/>
      <c r="X177" s="69"/>
      <c r="Y177" s="68"/>
      <c r="Z177" s="73"/>
      <c r="AA177" s="72"/>
      <c r="AB177" s="74"/>
      <c r="AC177" s="72"/>
      <c r="AD177" s="74"/>
      <c r="AE177" s="74"/>
      <c r="AF177" s="69"/>
      <c r="AG177" s="69"/>
      <c r="AH177" s="69"/>
      <c r="AI177" s="69"/>
      <c r="AJ177" s="69"/>
      <c r="AK177" s="69"/>
      <c r="AL177" s="69"/>
      <c r="AM177" s="69"/>
      <c r="AN177" s="69"/>
      <c r="AO177" s="76" t="n">
        <f aca="false">SUM(C177:AN177)</f>
        <v>54</v>
      </c>
    </row>
    <row r="178" customFormat="false" ht="14.25" hidden="false" customHeight="true" outlineLevel="0" collapsed="false">
      <c r="A178" s="66" t="n">
        <v>173</v>
      </c>
      <c r="B178" s="104" t="s">
        <v>288</v>
      </c>
      <c r="C178" s="68"/>
      <c r="D178" s="69"/>
      <c r="E178" s="68"/>
      <c r="F178" s="69"/>
      <c r="G178" s="68"/>
      <c r="H178" s="69"/>
      <c r="I178" s="69"/>
      <c r="J178" s="68"/>
      <c r="K178" s="69" t="s">
        <v>146</v>
      </c>
      <c r="L178" s="69" t="n">
        <v>50</v>
      </c>
      <c r="M178" s="69"/>
      <c r="N178" s="69"/>
      <c r="O178" s="69"/>
      <c r="P178" s="69"/>
      <c r="Q178" s="69"/>
      <c r="R178" s="71"/>
      <c r="S178" s="74"/>
      <c r="T178" s="69"/>
      <c r="U178" s="74"/>
      <c r="V178" s="71"/>
      <c r="W178" s="83"/>
      <c r="X178" s="69"/>
      <c r="Y178" s="68"/>
      <c r="Z178" s="73"/>
      <c r="AA178" s="83"/>
      <c r="AB178" s="106"/>
      <c r="AC178" s="83"/>
      <c r="AD178" s="74"/>
      <c r="AE178" s="72"/>
      <c r="AF178" s="106"/>
      <c r="AG178" s="69"/>
      <c r="AH178" s="69"/>
      <c r="AI178" s="69"/>
      <c r="AJ178" s="69"/>
      <c r="AK178" s="69"/>
      <c r="AL178" s="69"/>
      <c r="AM178" s="69"/>
      <c r="AN178" s="69"/>
      <c r="AO178" s="76" t="n">
        <f aca="false">SUM(C178:AN178)</f>
        <v>50</v>
      </c>
    </row>
    <row r="179" customFormat="false" ht="14.25" hidden="false" customHeight="true" outlineLevel="0" collapsed="false">
      <c r="A179" s="78" t="n">
        <v>174</v>
      </c>
      <c r="B179" s="67" t="s">
        <v>289</v>
      </c>
      <c r="C179" s="68"/>
      <c r="D179" s="69"/>
      <c r="E179" s="68"/>
      <c r="F179" s="69"/>
      <c r="G179" s="68"/>
      <c r="H179" s="69"/>
      <c r="I179" s="69"/>
      <c r="J179" s="68"/>
      <c r="K179" s="69"/>
      <c r="L179" s="69"/>
      <c r="M179" s="69"/>
      <c r="N179" s="69"/>
      <c r="O179" s="69"/>
      <c r="P179" s="69"/>
      <c r="Q179" s="69"/>
      <c r="R179" s="71"/>
      <c r="S179" s="74"/>
      <c r="T179" s="69"/>
      <c r="U179" s="72"/>
      <c r="V179" s="69"/>
      <c r="W179" s="72" t="s">
        <v>146</v>
      </c>
      <c r="X179" s="69" t="n">
        <v>50</v>
      </c>
      <c r="Y179" s="68"/>
      <c r="Z179" s="73"/>
      <c r="AA179" s="72"/>
      <c r="AB179" s="106"/>
      <c r="AC179" s="72"/>
      <c r="AD179" s="74"/>
      <c r="AE179" s="72"/>
      <c r="AF179" s="69"/>
      <c r="AG179" s="69"/>
      <c r="AH179" s="69"/>
      <c r="AI179" s="69"/>
      <c r="AJ179" s="69"/>
      <c r="AK179" s="69"/>
      <c r="AL179" s="69"/>
      <c r="AM179" s="69"/>
      <c r="AN179" s="69"/>
      <c r="AO179" s="76" t="n">
        <f aca="false">SUM(C179:AN179)</f>
        <v>50</v>
      </c>
    </row>
    <row r="180" customFormat="false" ht="14.25" hidden="false" customHeight="true" outlineLevel="0" collapsed="false">
      <c r="A180" s="56" t="n">
        <v>175</v>
      </c>
      <c r="B180" s="67" t="s">
        <v>290</v>
      </c>
      <c r="C180" s="68"/>
      <c r="D180" s="69"/>
      <c r="E180" s="68"/>
      <c r="F180" s="69"/>
      <c r="G180" s="68"/>
      <c r="H180" s="69"/>
      <c r="I180" s="69"/>
      <c r="J180" s="69"/>
      <c r="K180" s="69"/>
      <c r="L180" s="124"/>
      <c r="M180" s="69"/>
      <c r="N180" s="69"/>
      <c r="O180" s="69"/>
      <c r="P180" s="69"/>
      <c r="Q180" s="69"/>
      <c r="R180" s="69"/>
      <c r="S180" s="83" t="s">
        <v>185</v>
      </c>
      <c r="T180" s="79" t="n">
        <v>37</v>
      </c>
      <c r="U180" s="72"/>
      <c r="V180" s="69"/>
      <c r="W180" s="72"/>
      <c r="X180" s="69"/>
      <c r="Y180" s="68"/>
      <c r="Z180" s="73"/>
      <c r="AA180" s="72"/>
      <c r="AB180" s="128"/>
      <c r="AC180" s="72"/>
      <c r="AD180" s="69"/>
      <c r="AE180" s="72"/>
      <c r="AF180" s="69"/>
      <c r="AG180" s="69"/>
      <c r="AH180" s="69"/>
      <c r="AI180" s="69"/>
      <c r="AJ180" s="69"/>
      <c r="AK180" s="69"/>
      <c r="AL180" s="69"/>
      <c r="AM180" s="69"/>
      <c r="AN180" s="69"/>
      <c r="AO180" s="76" t="n">
        <f aca="false">SUM(C180:AN180)</f>
        <v>37</v>
      </c>
    </row>
    <row r="181" customFormat="false" ht="14.25" hidden="false" customHeight="true" outlineLevel="0" collapsed="false">
      <c r="A181" s="66" t="n">
        <v>176</v>
      </c>
      <c r="B181" s="67" t="s">
        <v>291</v>
      </c>
      <c r="C181" s="68"/>
      <c r="D181" s="69"/>
      <c r="E181" s="68"/>
      <c r="F181" s="69"/>
      <c r="G181" s="68"/>
      <c r="H181" s="69"/>
      <c r="I181" s="69"/>
      <c r="J181" s="69"/>
      <c r="K181" s="69"/>
      <c r="L181" s="69"/>
      <c r="M181" s="69" t="s">
        <v>287</v>
      </c>
      <c r="N181" s="69" t="n">
        <v>28</v>
      </c>
      <c r="O181" s="71"/>
      <c r="P181" s="71"/>
      <c r="Q181" s="71"/>
      <c r="R181" s="69"/>
      <c r="S181" s="74"/>
      <c r="T181" s="71"/>
      <c r="U181" s="72"/>
      <c r="V181" s="71"/>
      <c r="W181" s="72"/>
      <c r="X181" s="69"/>
      <c r="Y181" s="68"/>
      <c r="Z181" s="73"/>
      <c r="AA181" s="72"/>
      <c r="AB181" s="74"/>
      <c r="AC181" s="72"/>
      <c r="AD181" s="102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76" t="n">
        <f aca="false">SUM(C181:AN181)</f>
        <v>28</v>
      </c>
    </row>
    <row r="182" customFormat="false" ht="14.25" hidden="false" customHeight="true" outlineLevel="0" collapsed="false">
      <c r="A182" s="78" t="n">
        <v>177</v>
      </c>
      <c r="B182" s="67" t="s">
        <v>292</v>
      </c>
      <c r="C182" s="68"/>
      <c r="D182" s="69"/>
      <c r="E182" s="68"/>
      <c r="F182" s="69"/>
      <c r="G182" s="68"/>
      <c r="H182" s="69"/>
      <c r="I182" s="69"/>
      <c r="J182" s="69"/>
      <c r="K182" s="69"/>
      <c r="L182" s="71"/>
      <c r="M182" s="69"/>
      <c r="N182" s="69"/>
      <c r="O182" s="69" t="s">
        <v>293</v>
      </c>
      <c r="P182" s="69" t="n">
        <v>27</v>
      </c>
      <c r="Q182" s="69"/>
      <c r="R182" s="71"/>
      <c r="S182" s="72"/>
      <c r="T182" s="69"/>
      <c r="U182" s="72"/>
      <c r="V182" s="71"/>
      <c r="W182" s="72"/>
      <c r="X182" s="69"/>
      <c r="Y182" s="68"/>
      <c r="Z182" s="73"/>
      <c r="AA182" s="72"/>
      <c r="AB182" s="74"/>
      <c r="AC182" s="72"/>
      <c r="AD182" s="74"/>
      <c r="AE182" s="72"/>
      <c r="AF182" s="69"/>
      <c r="AG182" s="69"/>
      <c r="AH182" s="69"/>
      <c r="AI182" s="69"/>
      <c r="AJ182" s="69"/>
      <c r="AK182" s="69"/>
      <c r="AL182" s="69"/>
      <c r="AM182" s="69"/>
      <c r="AN182" s="69"/>
      <c r="AO182" s="76" t="n">
        <f aca="false">SUM(C182:AN182)</f>
        <v>27</v>
      </c>
    </row>
    <row r="183" customFormat="false" ht="14.25" hidden="false" customHeight="true" outlineLevel="0" collapsed="false">
      <c r="A183" s="56" t="n">
        <v>178</v>
      </c>
      <c r="B183" s="67" t="s">
        <v>294</v>
      </c>
      <c r="C183" s="68" t="s">
        <v>137</v>
      </c>
      <c r="D183" s="69" t="n">
        <v>1</v>
      </c>
      <c r="E183" s="68"/>
      <c r="F183" s="69"/>
      <c r="G183" s="68"/>
      <c r="H183" s="69"/>
      <c r="I183" s="69"/>
      <c r="J183" s="68"/>
      <c r="K183" s="69"/>
      <c r="L183" s="71"/>
      <c r="M183" s="69"/>
      <c r="N183" s="69"/>
      <c r="O183" s="69"/>
      <c r="P183" s="69"/>
      <c r="Q183" s="69"/>
      <c r="R183" s="71"/>
      <c r="S183" s="74"/>
      <c r="T183" s="71"/>
      <c r="U183" s="72"/>
      <c r="V183" s="71"/>
      <c r="W183" s="72"/>
      <c r="X183" s="69"/>
      <c r="Y183" s="68"/>
      <c r="Z183" s="73"/>
      <c r="AA183" s="72"/>
      <c r="AB183" s="102"/>
      <c r="AC183" s="72"/>
      <c r="AD183" s="105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76" t="n">
        <f aca="false">SUM(C183:AN183)</f>
        <v>1</v>
      </c>
    </row>
    <row r="184" customFormat="false" ht="14.25" hidden="false" customHeight="true" outlineLevel="0" collapsed="false">
      <c r="A184" s="66" t="n">
        <v>179</v>
      </c>
      <c r="B184" s="123" t="s">
        <v>295</v>
      </c>
      <c r="C184" s="68"/>
      <c r="D184" s="69"/>
      <c r="E184" s="68"/>
      <c r="F184" s="69"/>
      <c r="G184" s="68" t="s">
        <v>78</v>
      </c>
      <c r="H184" s="79" t="n">
        <v>1</v>
      </c>
      <c r="I184" s="69"/>
      <c r="J184" s="69"/>
      <c r="K184" s="69"/>
      <c r="L184" s="71"/>
      <c r="M184" s="69"/>
      <c r="N184" s="69"/>
      <c r="O184" s="69"/>
      <c r="P184" s="69"/>
      <c r="Q184" s="69"/>
      <c r="R184" s="69"/>
      <c r="S184" s="72"/>
      <c r="T184" s="69"/>
      <c r="U184" s="69"/>
      <c r="V184" s="71"/>
      <c r="W184" s="68"/>
      <c r="X184" s="69"/>
      <c r="Y184" s="68"/>
      <c r="Z184" s="73"/>
      <c r="AA184" s="68"/>
      <c r="AB184" s="74"/>
      <c r="AC184" s="68"/>
      <c r="AD184" s="101"/>
      <c r="AE184" s="69"/>
      <c r="AF184" s="69"/>
      <c r="AG184" s="69"/>
      <c r="AH184" s="69"/>
      <c r="AI184" s="69"/>
      <c r="AJ184" s="69"/>
      <c r="AK184" s="69"/>
      <c r="AL184" s="69"/>
      <c r="AM184" s="68"/>
      <c r="AN184" s="69"/>
      <c r="AO184" s="76" t="n">
        <f aca="false">SUM(C184:AN184)</f>
        <v>1</v>
      </c>
    </row>
    <row r="185" customFormat="false" ht="14.25" hidden="false" customHeight="true" outlineLevel="0" collapsed="false">
      <c r="A185" s="66" t="n">
        <v>180</v>
      </c>
      <c r="B185" s="67" t="s">
        <v>296</v>
      </c>
      <c r="C185" s="68"/>
      <c r="D185" s="69"/>
      <c r="E185" s="68"/>
      <c r="F185" s="69"/>
      <c r="G185" s="68"/>
      <c r="H185" s="69"/>
      <c r="I185" s="72" t="s">
        <v>110</v>
      </c>
      <c r="J185" s="79" t="n">
        <v>1</v>
      </c>
      <c r="K185" s="69"/>
      <c r="L185" s="69"/>
      <c r="M185" s="69"/>
      <c r="N185" s="69"/>
      <c r="O185" s="69"/>
      <c r="P185" s="69"/>
      <c r="Q185" s="69"/>
      <c r="R185" s="69"/>
      <c r="S185" s="72"/>
      <c r="T185" s="71"/>
      <c r="U185" s="72"/>
      <c r="V185" s="69"/>
      <c r="W185" s="72"/>
      <c r="X185" s="69"/>
      <c r="Y185" s="68"/>
      <c r="Z185" s="73"/>
      <c r="AA185" s="72"/>
      <c r="AB185" s="69"/>
      <c r="AC185" s="72"/>
      <c r="AD185" s="106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76" t="n">
        <f aca="false">SUM(C185:AN185)</f>
        <v>1</v>
      </c>
    </row>
    <row r="186" customFormat="false" ht="14.25" hidden="false" customHeight="true" outlineLevel="0" collapsed="false">
      <c r="A186" s="66" t="n">
        <v>181</v>
      </c>
      <c r="B186" s="104" t="s">
        <v>297</v>
      </c>
      <c r="C186" s="68"/>
      <c r="D186" s="69"/>
      <c r="E186" s="68"/>
      <c r="F186" s="69"/>
      <c r="G186" s="68"/>
      <c r="H186" s="69"/>
      <c r="I186" s="69"/>
      <c r="J186" s="68"/>
      <c r="K186" s="69"/>
      <c r="L186" s="71"/>
      <c r="M186" s="69" t="s">
        <v>293</v>
      </c>
      <c r="N186" s="69" t="n">
        <v>1</v>
      </c>
      <c r="O186" s="69"/>
      <c r="P186" s="69"/>
      <c r="Q186" s="69"/>
      <c r="R186" s="69"/>
      <c r="S186" s="72"/>
      <c r="T186" s="69"/>
      <c r="U186" s="74"/>
      <c r="V186" s="69"/>
      <c r="W186" s="83"/>
      <c r="X186" s="69"/>
      <c r="Y186" s="68"/>
      <c r="Z186" s="73"/>
      <c r="AA186" s="83"/>
      <c r="AB186" s="74"/>
      <c r="AC186" s="83"/>
      <c r="AD186" s="69"/>
      <c r="AE186" s="72"/>
      <c r="AF186" s="69"/>
      <c r="AG186" s="69"/>
      <c r="AH186" s="69"/>
      <c r="AI186" s="69"/>
      <c r="AJ186" s="69"/>
      <c r="AK186" s="71"/>
      <c r="AL186" s="69"/>
      <c r="AM186" s="101"/>
      <c r="AN186" s="69"/>
      <c r="AO186" s="76" t="n">
        <f aca="false">SUM(C186:AN186)</f>
        <v>1</v>
      </c>
    </row>
    <row r="187" s="3" customFormat="true" ht="14.25" hidden="false" customHeight="true" outlineLevel="0" collapsed="false">
      <c r="A187" s="66" t="n">
        <v>182</v>
      </c>
      <c r="B187" s="67" t="s">
        <v>298</v>
      </c>
      <c r="C187" s="68"/>
      <c r="D187" s="69"/>
      <c r="E187" s="68"/>
      <c r="F187" s="69"/>
      <c r="G187" s="68"/>
      <c r="H187" s="69"/>
      <c r="I187" s="69"/>
      <c r="J187" s="69"/>
      <c r="K187" s="69" t="s">
        <v>177</v>
      </c>
      <c r="L187" s="69" t="n">
        <v>1</v>
      </c>
      <c r="M187" s="69"/>
      <c r="N187" s="69"/>
      <c r="O187" s="69"/>
      <c r="P187" s="69"/>
      <c r="Q187" s="69"/>
      <c r="R187" s="71"/>
      <c r="S187" s="72"/>
      <c r="T187" s="71"/>
      <c r="U187" s="72"/>
      <c r="V187" s="71"/>
      <c r="W187" s="72"/>
      <c r="X187" s="69"/>
      <c r="Y187" s="69"/>
      <c r="Z187" s="73"/>
      <c r="AA187" s="72"/>
      <c r="AB187" s="74"/>
      <c r="AC187" s="72"/>
      <c r="AD187" s="74"/>
      <c r="AE187" s="74"/>
      <c r="AF187" s="69"/>
      <c r="AG187" s="69"/>
      <c r="AH187" s="69"/>
      <c r="AI187" s="69"/>
      <c r="AJ187" s="69"/>
      <c r="AK187" s="69"/>
      <c r="AL187" s="69"/>
      <c r="AM187" s="69"/>
      <c r="AN187" s="69"/>
      <c r="AO187" s="76" t="n">
        <f aca="false">SUM(C187:AN187)</f>
        <v>1</v>
      </c>
    </row>
    <row r="188" customFormat="false" ht="14.25" hidden="false" customHeight="true" outlineLevel="0" collapsed="false">
      <c r="A188" s="66" t="n">
        <v>183</v>
      </c>
      <c r="B188" s="67" t="s">
        <v>299</v>
      </c>
      <c r="C188" s="68"/>
      <c r="D188" s="69"/>
      <c r="E188" s="68"/>
      <c r="F188" s="69"/>
      <c r="G188" s="68"/>
      <c r="H188" s="69"/>
      <c r="I188" s="69"/>
      <c r="J188" s="69"/>
      <c r="K188" s="69"/>
      <c r="L188" s="69"/>
      <c r="M188" s="69"/>
      <c r="N188" s="69"/>
      <c r="O188" s="69" t="s">
        <v>300</v>
      </c>
      <c r="P188" s="69" t="n">
        <v>1</v>
      </c>
      <c r="Q188" s="69"/>
      <c r="R188" s="71"/>
      <c r="S188" s="72"/>
      <c r="T188" s="69"/>
      <c r="U188" s="72"/>
      <c r="V188" s="71"/>
      <c r="W188" s="72"/>
      <c r="X188" s="69"/>
      <c r="Y188" s="68"/>
      <c r="Z188" s="73"/>
      <c r="AA188" s="72"/>
      <c r="AB188" s="74"/>
      <c r="AC188" s="72"/>
      <c r="AD188" s="69"/>
      <c r="AE188" s="72"/>
      <c r="AF188" s="69"/>
      <c r="AG188" s="69"/>
      <c r="AH188" s="69"/>
      <c r="AI188" s="69"/>
      <c r="AJ188" s="69"/>
      <c r="AK188" s="69"/>
      <c r="AL188" s="69"/>
      <c r="AM188" s="69"/>
      <c r="AN188" s="69"/>
      <c r="AO188" s="76" t="n">
        <f aca="false">SUM(C188:AN188)</f>
        <v>1</v>
      </c>
    </row>
    <row r="189" customFormat="false" ht="14.25" hidden="false" customHeight="true" outlineLevel="0" collapsed="false">
      <c r="A189" s="66" t="n">
        <v>184</v>
      </c>
      <c r="B189" s="67" t="s">
        <v>301</v>
      </c>
      <c r="C189" s="68"/>
      <c r="D189" s="69"/>
      <c r="E189" s="68"/>
      <c r="F189" s="69"/>
      <c r="G189" s="68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72"/>
      <c r="T189" s="71"/>
      <c r="U189" s="72"/>
      <c r="V189" s="71"/>
      <c r="W189" s="72" t="s">
        <v>177</v>
      </c>
      <c r="X189" s="69" t="n">
        <v>1</v>
      </c>
      <c r="Y189" s="68"/>
      <c r="Z189" s="73"/>
      <c r="AA189" s="72"/>
      <c r="AB189" s="74"/>
      <c r="AC189" s="72"/>
      <c r="AD189" s="69"/>
      <c r="AE189" s="74"/>
      <c r="AF189" s="69"/>
      <c r="AG189" s="69"/>
      <c r="AH189" s="103"/>
      <c r="AI189" s="103"/>
      <c r="AJ189" s="103"/>
      <c r="AK189" s="69"/>
      <c r="AL189" s="69"/>
      <c r="AM189" s="69"/>
      <c r="AN189" s="69"/>
      <c r="AO189" s="76" t="n">
        <f aca="false">SUM(C189:AN189)</f>
        <v>1</v>
      </c>
    </row>
    <row r="190" customFormat="false" ht="14.25" hidden="false" customHeight="true" outlineLevel="0" collapsed="false">
      <c r="A190" s="66" t="n">
        <v>185</v>
      </c>
      <c r="B190" s="123" t="s">
        <v>302</v>
      </c>
      <c r="C190" s="68"/>
      <c r="D190" s="69"/>
      <c r="E190" s="68"/>
      <c r="F190" s="69"/>
      <c r="G190" s="68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72"/>
      <c r="T190" s="69"/>
      <c r="U190" s="74"/>
      <c r="V190" s="69"/>
      <c r="W190" s="83"/>
      <c r="X190" s="69"/>
      <c r="Y190" s="68" t="s">
        <v>104</v>
      </c>
      <c r="Z190" s="79" t="n">
        <v>1</v>
      </c>
      <c r="AA190" s="83"/>
      <c r="AB190" s="105"/>
      <c r="AC190" s="83"/>
      <c r="AD190" s="69"/>
      <c r="AE190" s="72"/>
      <c r="AF190" s="69"/>
      <c r="AG190" s="69"/>
      <c r="AH190" s="69"/>
      <c r="AI190" s="69"/>
      <c r="AJ190" s="69"/>
      <c r="AK190" s="69"/>
      <c r="AL190" s="69"/>
      <c r="AM190" s="69"/>
      <c r="AN190" s="69"/>
      <c r="AO190" s="76" t="n">
        <f aca="false">SUM(C190:AN190)</f>
        <v>1</v>
      </c>
    </row>
    <row r="191" customFormat="false" ht="14.25" hidden="false" customHeight="true" outlineLevel="0" collapsed="false">
      <c r="A191" s="66" t="n">
        <v>186</v>
      </c>
      <c r="B191" s="123" t="s">
        <v>303</v>
      </c>
      <c r="C191" s="68"/>
      <c r="D191" s="69"/>
      <c r="E191" s="68"/>
      <c r="F191" s="69"/>
      <c r="G191" s="68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71"/>
      <c r="S191" s="72"/>
      <c r="T191" s="69"/>
      <c r="U191" s="72"/>
      <c r="V191" s="69"/>
      <c r="W191" s="69"/>
      <c r="X191" s="68"/>
      <c r="Y191" s="115"/>
      <c r="Z191" s="73"/>
      <c r="AA191" s="75"/>
      <c r="AB191" s="74"/>
      <c r="AC191" s="68"/>
      <c r="AD191" s="73"/>
      <c r="AE191" s="72"/>
      <c r="AF191" s="69"/>
      <c r="AG191" s="69"/>
      <c r="AH191" s="103"/>
      <c r="AI191" s="69" t="s">
        <v>107</v>
      </c>
      <c r="AJ191" s="79" t="n">
        <v>1</v>
      </c>
      <c r="AK191" s="69"/>
      <c r="AL191" s="69"/>
      <c r="AM191" s="69"/>
      <c r="AN191" s="69"/>
      <c r="AO191" s="76" t="n">
        <f aca="false">SUM(C191:AN191)</f>
        <v>1</v>
      </c>
    </row>
    <row r="192" customFormat="false" ht="14.25" hidden="false" customHeight="true" outlineLevel="0" collapsed="false">
      <c r="A192" s="66" t="n">
        <v>187</v>
      </c>
      <c r="B192" s="133" t="s">
        <v>304</v>
      </c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 t="s">
        <v>137</v>
      </c>
      <c r="AF192" s="69" t="n">
        <v>1</v>
      </c>
      <c r="AG192" s="69"/>
      <c r="AH192" s="69"/>
      <c r="AI192" s="69"/>
      <c r="AJ192" s="69"/>
      <c r="AK192" s="69"/>
      <c r="AL192" s="69"/>
      <c r="AM192" s="69"/>
      <c r="AN192" s="69"/>
      <c r="AO192" s="76" t="n">
        <f aca="false">SUM(C192:AN192)</f>
        <v>1</v>
      </c>
    </row>
    <row r="193" customFormat="false" ht="14.25" hidden="false" customHeight="true" outlineLevel="0" collapsed="false">
      <c r="A193" s="66" t="n">
        <v>188</v>
      </c>
      <c r="B193" s="104" t="s">
        <v>305</v>
      </c>
      <c r="C193" s="68"/>
      <c r="D193" s="69"/>
      <c r="E193" s="68"/>
      <c r="F193" s="69"/>
      <c r="G193" s="68"/>
      <c r="H193" s="69"/>
      <c r="I193" s="69"/>
      <c r="J193" s="69"/>
      <c r="K193" s="69"/>
      <c r="L193" s="69"/>
      <c r="M193" s="69"/>
      <c r="N193" s="68"/>
      <c r="O193" s="69"/>
      <c r="P193" s="69"/>
      <c r="Q193" s="69"/>
      <c r="R193" s="71"/>
      <c r="S193" s="72"/>
      <c r="T193" s="71"/>
      <c r="U193" s="69"/>
      <c r="V193" s="72"/>
      <c r="W193" s="83"/>
      <c r="X193" s="69"/>
      <c r="Y193" s="68"/>
      <c r="Z193" s="73"/>
      <c r="AA193" s="69"/>
      <c r="AB193" s="69"/>
      <c r="AC193" s="69"/>
      <c r="AD193" s="69"/>
      <c r="AE193" s="100"/>
      <c r="AF193" s="69"/>
      <c r="AG193" s="83" t="s">
        <v>74</v>
      </c>
      <c r="AH193" s="69" t="n">
        <v>1</v>
      </c>
      <c r="AI193" s="69"/>
      <c r="AJ193" s="69"/>
      <c r="AK193" s="71"/>
      <c r="AL193" s="69"/>
      <c r="AM193" s="69"/>
      <c r="AN193" s="69"/>
      <c r="AO193" s="76" t="n">
        <f aca="false">SUM(C193:AN193)</f>
        <v>1</v>
      </c>
    </row>
    <row r="194" customFormat="false" ht="14.25" hidden="false" customHeight="true" outlineLevel="0" collapsed="false">
      <c r="A194" s="66" t="n">
        <v>189</v>
      </c>
      <c r="B194" s="67" t="s">
        <v>306</v>
      </c>
      <c r="C194" s="68"/>
      <c r="D194" s="69"/>
      <c r="E194" s="68"/>
      <c r="F194" s="69"/>
      <c r="G194" s="68"/>
      <c r="H194" s="69"/>
      <c r="I194" s="69"/>
      <c r="J194" s="73"/>
      <c r="K194" s="69"/>
      <c r="L194" s="74"/>
      <c r="M194" s="69"/>
      <c r="N194" s="69"/>
      <c r="O194" s="69"/>
      <c r="P194" s="69"/>
      <c r="Q194" s="69"/>
      <c r="R194" s="71"/>
      <c r="S194" s="72"/>
      <c r="T194" s="71"/>
      <c r="U194" s="72"/>
      <c r="V194" s="69"/>
      <c r="W194" s="72"/>
      <c r="X194" s="68"/>
      <c r="Y194" s="68"/>
      <c r="Z194" s="73"/>
      <c r="AA194" s="72"/>
      <c r="AB194" s="74"/>
      <c r="AC194" s="72"/>
      <c r="AD194" s="74"/>
      <c r="AE194" s="69"/>
      <c r="AF194" s="69"/>
      <c r="AG194" s="69"/>
      <c r="AH194" s="69"/>
      <c r="AI194" s="69"/>
      <c r="AJ194" s="69"/>
      <c r="AK194" s="72" t="s">
        <v>110</v>
      </c>
      <c r="AL194" s="79" t="n">
        <v>1</v>
      </c>
      <c r="AM194" s="69"/>
      <c r="AN194" s="69"/>
      <c r="AO194" s="76" t="n">
        <f aca="false">SUM(C194:AN194)</f>
        <v>1</v>
      </c>
    </row>
    <row r="195" customFormat="false" ht="14.25" hidden="false" customHeight="true" outlineLevel="0" collapsed="false">
      <c r="A195" s="134" t="n">
        <v>190</v>
      </c>
      <c r="B195" s="135" t="s">
        <v>307</v>
      </c>
      <c r="C195" s="136"/>
      <c r="D195" s="137"/>
      <c r="E195" s="136"/>
      <c r="F195" s="137"/>
      <c r="G195" s="136"/>
      <c r="H195" s="138"/>
      <c r="I195" s="137"/>
      <c r="J195" s="137"/>
      <c r="K195" s="137"/>
      <c r="L195" s="139"/>
      <c r="M195" s="137"/>
      <c r="N195" s="137"/>
      <c r="O195" s="137"/>
      <c r="P195" s="137"/>
      <c r="Q195" s="137"/>
      <c r="R195" s="137"/>
      <c r="S195" s="140"/>
      <c r="T195" s="137"/>
      <c r="U195" s="137"/>
      <c r="V195" s="139"/>
      <c r="W195" s="136"/>
      <c r="X195" s="137"/>
      <c r="Y195" s="136"/>
      <c r="Z195" s="141"/>
      <c r="AA195" s="136"/>
      <c r="AB195" s="142"/>
      <c r="AC195" s="136"/>
      <c r="AD195" s="143"/>
      <c r="AE195" s="137"/>
      <c r="AF195" s="137"/>
      <c r="AG195" s="137"/>
      <c r="AH195" s="137"/>
      <c r="AI195" s="137"/>
      <c r="AJ195" s="137"/>
      <c r="AK195" s="137"/>
      <c r="AL195" s="137"/>
      <c r="AM195" s="137" t="s">
        <v>107</v>
      </c>
      <c r="AN195" s="138" t="n">
        <v>1</v>
      </c>
      <c r="AO195" s="144" t="n">
        <f aca="false">SUM(C195:AN195)</f>
        <v>1</v>
      </c>
    </row>
    <row r="196" customFormat="false" ht="14.25" hidden="false" customHeight="true" outlineLevel="0" collapsed="false">
      <c r="A196" s="69"/>
      <c r="B196" s="74"/>
      <c r="C196" s="68"/>
      <c r="D196" s="69"/>
      <c r="E196" s="68"/>
      <c r="F196" s="69"/>
      <c r="G196" s="68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74"/>
      <c r="T196" s="71"/>
      <c r="U196" s="69"/>
      <c r="V196" s="69"/>
      <c r="W196" s="72"/>
      <c r="X196" s="69"/>
      <c r="Y196" s="68"/>
      <c r="Z196" s="73"/>
      <c r="AA196" s="105"/>
      <c r="AB196" s="74"/>
      <c r="AC196" s="68"/>
      <c r="AD196" s="69"/>
      <c r="AE196" s="72"/>
      <c r="AF196" s="69"/>
      <c r="AG196" s="69"/>
      <c r="AH196" s="69"/>
      <c r="AI196" s="69"/>
      <c r="AJ196" s="69"/>
      <c r="AK196" s="69"/>
      <c r="AL196" s="69"/>
      <c r="AM196" s="69"/>
      <c r="AN196" s="69"/>
      <c r="AO196" s="76"/>
    </row>
    <row r="197" customFormat="false" ht="14.25" hidden="false" customHeight="true" outlineLevel="0" collapsed="false">
      <c r="A197" s="69"/>
      <c r="B197" s="72"/>
      <c r="C197" s="68"/>
      <c r="D197" s="69"/>
      <c r="E197" s="68"/>
      <c r="F197" s="69"/>
      <c r="G197" s="68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71"/>
      <c r="S197" s="72"/>
      <c r="T197" s="69"/>
      <c r="U197" s="72"/>
      <c r="V197" s="69"/>
      <c r="W197" s="69"/>
      <c r="X197" s="69"/>
      <c r="Y197" s="68"/>
      <c r="Z197" s="73"/>
      <c r="AA197" s="74"/>
      <c r="AB197" s="74"/>
      <c r="AC197" s="68"/>
      <c r="AD197" s="75"/>
      <c r="AE197" s="72"/>
      <c r="AF197" s="69"/>
      <c r="AG197" s="69"/>
      <c r="AH197" s="103"/>
      <c r="AI197" s="69"/>
      <c r="AJ197" s="103"/>
      <c r="AK197" s="69"/>
      <c r="AL197" s="69"/>
      <c r="AM197" s="69"/>
      <c r="AN197" s="69"/>
      <c r="AO197" s="76"/>
    </row>
    <row r="198" customFormat="false" ht="14.25" hidden="false" customHeight="true" outlineLevel="0" collapsed="false">
      <c r="A198" s="11"/>
      <c r="B198" s="74"/>
      <c r="C198" s="145"/>
      <c r="E198" s="145"/>
      <c r="F198" s="3"/>
      <c r="G198" s="68"/>
      <c r="H198" s="69"/>
      <c r="I198" s="69"/>
      <c r="J198" s="69"/>
      <c r="K198" s="146"/>
      <c r="L198" s="3"/>
      <c r="M198" s="3"/>
      <c r="N198" s="3"/>
      <c r="O198" s="3"/>
      <c r="P198" s="3"/>
      <c r="Q198" s="69"/>
      <c r="R198" s="69"/>
      <c r="S198" s="72"/>
      <c r="T198" s="71"/>
      <c r="U198" s="69"/>
      <c r="V198" s="69"/>
      <c r="W198" s="98"/>
      <c r="X198" s="69"/>
      <c r="Y198" s="68"/>
      <c r="Z198" s="73"/>
      <c r="AA198" s="74"/>
      <c r="AB198" s="74"/>
      <c r="AC198" s="68"/>
      <c r="AD198" s="106"/>
      <c r="AG198" s="3"/>
      <c r="AH198" s="3"/>
      <c r="AI198" s="69"/>
      <c r="AJ198" s="69"/>
      <c r="AK198" s="69"/>
      <c r="AL198" s="69"/>
      <c r="AM198" s="69"/>
      <c r="AN198" s="69"/>
      <c r="AO198" s="3" t="n">
        <f aca="false">SUM(C198:AN198)</f>
        <v>0</v>
      </c>
    </row>
    <row r="199" customFormat="false" ht="14.25" hidden="false" customHeight="true" outlineLevel="0" collapsed="false">
      <c r="C199" s="1"/>
      <c r="D199" s="1"/>
      <c r="E199" s="1"/>
      <c r="G199" s="1"/>
      <c r="J199" s="1"/>
      <c r="M199" s="1"/>
      <c r="R199" s="1"/>
      <c r="S199" s="1"/>
    </row>
    <row r="200" customFormat="false" ht="14.25" hidden="false" customHeight="true" outlineLevel="0" collapsed="false"/>
    <row r="201" customFormat="false" ht="14.25" hidden="false" customHeight="true" outlineLevel="0" collapsed="false">
      <c r="C201" s="1"/>
      <c r="D201" s="1"/>
      <c r="E201" s="1"/>
      <c r="G201" s="1"/>
      <c r="J201" s="1"/>
      <c r="M201" s="1"/>
      <c r="R201" s="1"/>
      <c r="S201" s="1"/>
    </row>
    <row r="202" customFormat="false" ht="14.25" hidden="false" customHeight="true" outlineLevel="0" collapsed="false">
      <c r="C202" s="1"/>
      <c r="D202" s="1"/>
      <c r="E202" s="1"/>
      <c r="G202" s="1"/>
      <c r="J202" s="1"/>
      <c r="M202" s="1"/>
      <c r="R202" s="1"/>
      <c r="S202" s="1"/>
    </row>
    <row r="203" customFormat="false" ht="14.25" hidden="false" customHeight="true" outlineLevel="0" collapsed="false">
      <c r="C203" s="1"/>
      <c r="D203" s="1"/>
      <c r="E203" s="1"/>
      <c r="G203" s="1"/>
      <c r="J203" s="1"/>
      <c r="M203" s="1"/>
      <c r="R203" s="1"/>
      <c r="S203" s="1"/>
    </row>
    <row r="204" customFormat="false" ht="14.25" hidden="false" customHeight="true" outlineLevel="0" collapsed="false">
      <c r="C204" s="1"/>
      <c r="D204" s="1"/>
      <c r="E204" s="1"/>
      <c r="G204" s="1"/>
      <c r="J204" s="1"/>
      <c r="M204" s="1"/>
      <c r="R204" s="1"/>
      <c r="S204" s="1"/>
    </row>
    <row r="205" customFormat="false" ht="14.25" hidden="false" customHeight="true" outlineLevel="0" collapsed="false">
      <c r="C205" s="1"/>
      <c r="D205" s="1"/>
      <c r="E205" s="1"/>
      <c r="G205" s="1"/>
      <c r="J205" s="1"/>
      <c r="M205" s="1"/>
      <c r="R205" s="1"/>
      <c r="S205" s="1"/>
    </row>
    <row r="206" customFormat="false" ht="14.25" hidden="false" customHeight="true" outlineLevel="0" collapsed="false"/>
    <row r="207" customFormat="false" ht="14.25" hidden="false" customHeight="true" outlineLevel="0" collapsed="false">
      <c r="C207" s="1"/>
      <c r="D207" s="1"/>
      <c r="E207" s="1"/>
      <c r="G207" s="1"/>
      <c r="J207" s="1"/>
      <c r="M207" s="1"/>
      <c r="R207" s="1"/>
      <c r="S207" s="1"/>
    </row>
    <row r="208" customFormat="false" ht="14.25" hidden="false" customHeight="true" outlineLevel="0" collapsed="false">
      <c r="C208" s="1"/>
      <c r="D208" s="1"/>
      <c r="E208" s="1"/>
      <c r="G208" s="1"/>
      <c r="J208" s="1"/>
      <c r="M208" s="1"/>
      <c r="R208" s="1"/>
      <c r="S208" s="1"/>
    </row>
    <row r="209" customFormat="false" ht="14.25" hidden="false" customHeight="true" outlineLevel="0" collapsed="false">
      <c r="C209" s="1"/>
      <c r="D209" s="1"/>
      <c r="E209" s="1"/>
      <c r="G209" s="1"/>
      <c r="J209" s="1"/>
      <c r="M209" s="1"/>
      <c r="R209" s="1"/>
      <c r="S209" s="1"/>
    </row>
    <row r="210" customFormat="false" ht="14.25" hidden="false" customHeight="true" outlineLevel="0" collapsed="false">
      <c r="C210" s="1"/>
      <c r="D210" s="1"/>
      <c r="E210" s="1"/>
      <c r="G210" s="1"/>
      <c r="J210" s="1"/>
      <c r="M210" s="1"/>
      <c r="R210" s="1"/>
      <c r="S210" s="1"/>
    </row>
    <row r="211" customFormat="false" ht="14.25" hidden="false" customHeight="true" outlineLevel="0" collapsed="false">
      <c r="C211" s="1"/>
      <c r="D211" s="1"/>
      <c r="E211" s="1"/>
      <c r="G211" s="1"/>
      <c r="J211" s="1"/>
      <c r="M211" s="1"/>
      <c r="R211" s="1"/>
      <c r="S211" s="1"/>
    </row>
    <row r="212" customFormat="false" ht="14.25" hidden="false" customHeight="true" outlineLevel="0" collapsed="false">
      <c r="C212" s="1"/>
      <c r="D212" s="1"/>
      <c r="E212" s="1"/>
      <c r="G212" s="1"/>
      <c r="J212" s="1"/>
      <c r="M212" s="1"/>
      <c r="R212" s="1"/>
      <c r="S212" s="1"/>
    </row>
    <row r="213" customFormat="false" ht="14.25" hidden="false" customHeight="true" outlineLevel="0" collapsed="false">
      <c r="C213" s="1"/>
      <c r="D213" s="1"/>
      <c r="E213" s="1"/>
      <c r="G213" s="1"/>
      <c r="J213" s="1"/>
      <c r="M213" s="1"/>
      <c r="R213" s="1"/>
      <c r="S213" s="1"/>
    </row>
    <row r="214" customFormat="false" ht="14.25" hidden="false" customHeight="true" outlineLevel="0" collapsed="false">
      <c r="C214" s="1"/>
      <c r="D214" s="1"/>
      <c r="E214" s="1"/>
      <c r="G214" s="1"/>
      <c r="J214" s="1"/>
      <c r="M214" s="1"/>
      <c r="R214" s="1"/>
      <c r="S214" s="1"/>
    </row>
    <row r="215" customFormat="false" ht="14.25" hidden="false" customHeight="true" outlineLevel="0" collapsed="false">
      <c r="C215" s="1"/>
      <c r="D215" s="1"/>
      <c r="E215" s="1"/>
      <c r="G215" s="1"/>
      <c r="J215" s="1"/>
      <c r="M215" s="1"/>
      <c r="R215" s="1"/>
      <c r="S215" s="1"/>
    </row>
    <row r="216" customFormat="false" ht="14.25" hidden="false" customHeight="true" outlineLevel="0" collapsed="false">
      <c r="C216" s="1"/>
      <c r="D216" s="1"/>
      <c r="E216" s="1"/>
      <c r="G216" s="1"/>
      <c r="J216" s="1"/>
      <c r="M216" s="1"/>
      <c r="R216" s="1"/>
      <c r="S216" s="1"/>
    </row>
    <row r="217" customFormat="false" ht="14.25" hidden="false" customHeight="true" outlineLevel="0" collapsed="false">
      <c r="C217" s="1"/>
      <c r="D217" s="1"/>
      <c r="E217" s="1"/>
      <c r="G217" s="1"/>
      <c r="J217" s="1"/>
      <c r="M217" s="1"/>
      <c r="R217" s="1"/>
      <c r="S217" s="1"/>
    </row>
    <row r="218" customFormat="false" ht="14.25" hidden="false" customHeight="true" outlineLevel="0" collapsed="false">
      <c r="C218" s="1"/>
      <c r="D218" s="1"/>
      <c r="E218" s="1"/>
      <c r="G218" s="1"/>
      <c r="J218" s="1"/>
      <c r="M218" s="1"/>
      <c r="R218" s="1"/>
      <c r="S218" s="1"/>
    </row>
    <row r="219" customFormat="false" ht="14.25" hidden="false" customHeight="true" outlineLevel="0" collapsed="false">
      <c r="C219" s="1"/>
      <c r="D219" s="1"/>
      <c r="E219" s="1"/>
      <c r="G219" s="1"/>
      <c r="J219" s="1"/>
      <c r="M219" s="1"/>
      <c r="R219" s="1"/>
      <c r="S219" s="1"/>
    </row>
    <row r="220" customFormat="false" ht="14.25" hidden="false" customHeight="true" outlineLevel="0" collapsed="false">
      <c r="C220" s="1"/>
      <c r="D220" s="1"/>
      <c r="E220" s="1"/>
      <c r="G220" s="1"/>
      <c r="J220" s="1"/>
      <c r="M220" s="1"/>
      <c r="R220" s="1"/>
      <c r="S220" s="1"/>
    </row>
    <row r="221" customFormat="false" ht="14.25" hidden="false" customHeight="true" outlineLevel="0" collapsed="false">
      <c r="C221" s="1"/>
      <c r="D221" s="1"/>
      <c r="E221" s="1"/>
      <c r="G221" s="1"/>
      <c r="J221" s="1"/>
      <c r="M221" s="1"/>
      <c r="R221" s="1"/>
      <c r="S221" s="1"/>
    </row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</row>
    <row r="266" customFormat="false" ht="14.25" hidden="false" customHeight="true" outlineLevel="0" collapsed="false"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</row>
    <row r="267" customFormat="false" ht="14.25" hidden="false" customHeight="true" outlineLevel="0" collapsed="false"/>
    <row r="268" s="11" customFormat="true" ht="14.25" hidden="false" customHeight="true" outlineLevel="0" collapsed="false"/>
    <row r="269" s="11" customFormat="true" ht="14.25" hidden="false" customHeight="true" outlineLevel="0" collapsed="false"/>
    <row r="270" customFormat="false" ht="14.25" hidden="false" customHeight="true" outlineLevel="0" collapsed="false">
      <c r="T270" s="11"/>
    </row>
    <row r="271" customFormat="false" ht="14.25" hidden="false" customHeight="true" outlineLevel="0" collapsed="false">
      <c r="T271" s="11"/>
    </row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>
      <c r="D284" s="147"/>
    </row>
    <row r="285" customFormat="false" ht="14.25" hidden="false" customHeight="true" outlineLevel="0" collapsed="false">
      <c r="D285" s="147"/>
    </row>
    <row r="286" customFormat="false" ht="14.25" hidden="false" customHeight="true" outlineLevel="0" collapsed="false">
      <c r="D286" s="147"/>
    </row>
    <row r="287" customFormat="false" ht="14.25" hidden="false" customHeight="true" outlineLevel="0" collapsed="false">
      <c r="D287" s="147"/>
    </row>
    <row r="288" customFormat="false" ht="14.25" hidden="false" customHeight="true" outlineLevel="0" collapsed="false">
      <c r="D288" s="147"/>
    </row>
    <row r="289" customFormat="false" ht="14.25" hidden="false" customHeight="true" outlineLevel="0" collapsed="false">
      <c r="D289" s="147"/>
    </row>
    <row r="290" customFormat="false" ht="14.25" hidden="false" customHeight="true" outlineLevel="0" collapsed="false">
      <c r="D290" s="147"/>
    </row>
    <row r="291" customFormat="false" ht="14.25" hidden="false" customHeight="true" outlineLevel="0" collapsed="false">
      <c r="D291" s="147"/>
    </row>
    <row r="292" customFormat="false" ht="14.25" hidden="false" customHeight="true" outlineLevel="0" collapsed="false">
      <c r="D292" s="147"/>
    </row>
    <row r="293" customFormat="false" ht="14.25" hidden="false" customHeight="true" outlineLevel="0" collapsed="false">
      <c r="D293" s="147"/>
    </row>
    <row r="294" customFormat="false" ht="14.25" hidden="false" customHeight="true" outlineLevel="0" collapsed="false">
      <c r="D294" s="147"/>
    </row>
    <row r="295" customFormat="false" ht="14.25" hidden="false" customHeight="true" outlineLevel="0" collapsed="false">
      <c r="D295" s="147"/>
      <c r="F295" s="11"/>
      <c r="G295" s="148"/>
      <c r="H295" s="11"/>
      <c r="I295" s="11"/>
      <c r="J295" s="11"/>
      <c r="K295" s="11"/>
    </row>
    <row r="296" customFormat="false" ht="14.25" hidden="false" customHeight="true" outlineLevel="0" collapsed="false">
      <c r="D296" s="147"/>
      <c r="F296" s="11"/>
      <c r="G296" s="148"/>
      <c r="H296" s="11"/>
      <c r="I296" s="11"/>
      <c r="J296" s="11"/>
      <c r="K296" s="11"/>
    </row>
    <row r="297" customFormat="false" ht="14.25" hidden="false" customHeight="true" outlineLevel="0" collapsed="false">
      <c r="D297" s="147"/>
      <c r="F297" s="11"/>
      <c r="G297" s="148"/>
      <c r="H297" s="11"/>
      <c r="I297" s="11"/>
      <c r="J297" s="11"/>
      <c r="K297" s="11"/>
    </row>
    <row r="298" customFormat="false" ht="14.25" hidden="false" customHeight="true" outlineLevel="0" collapsed="false">
      <c r="D298" s="147"/>
      <c r="F298" s="11"/>
      <c r="G298" s="148"/>
      <c r="H298" s="11"/>
      <c r="I298" s="11"/>
      <c r="J298" s="11"/>
      <c r="K298" s="11"/>
    </row>
    <row r="299" customFormat="false" ht="14.25" hidden="false" customHeight="true" outlineLevel="0" collapsed="false">
      <c r="D299" s="147"/>
      <c r="F299" s="11"/>
      <c r="G299" s="148"/>
      <c r="H299" s="11"/>
      <c r="I299" s="11"/>
      <c r="J299" s="11"/>
      <c r="K299" s="11"/>
    </row>
    <row r="300" customFormat="false" ht="14.25" hidden="false" customHeight="true" outlineLevel="0" collapsed="false">
      <c r="D300" s="147"/>
      <c r="F300" s="11"/>
      <c r="G300" s="148"/>
      <c r="H300" s="11"/>
      <c r="I300" s="11"/>
      <c r="J300" s="11"/>
      <c r="K300" s="11"/>
    </row>
    <row r="301" customFormat="false" ht="14.25" hidden="false" customHeight="true" outlineLevel="0" collapsed="false">
      <c r="D301" s="147"/>
    </row>
    <row r="302" customFormat="false" ht="14.25" hidden="false" customHeight="true" outlineLevel="0" collapsed="false">
      <c r="D302" s="147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</row>
    <row r="303" customFormat="false" ht="14.25" hidden="false" customHeight="true" outlineLevel="0" collapsed="false">
      <c r="B303" s="3"/>
      <c r="D303" s="147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</row>
    <row r="304" customFormat="false" ht="14.25" hidden="false" customHeight="true" outlineLevel="0" collapsed="false">
      <c r="B304" s="3"/>
      <c r="D304" s="147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</row>
    <row r="305" s="3" customFormat="true" ht="16.5" hidden="false" customHeight="true" outlineLevel="0" collapsed="false">
      <c r="G305" s="145"/>
    </row>
    <row r="306" s="3" customFormat="true" ht="15" hidden="false" customHeight="true" outlineLevel="0" collapsed="false">
      <c r="G306" s="145"/>
    </row>
    <row r="307" s="3" customFormat="true" ht="15" hidden="false" customHeight="true" outlineLevel="0" collapsed="false">
      <c r="G307" s="145"/>
    </row>
    <row r="308" s="3" customFormat="true" ht="15" hidden="false" customHeight="true" outlineLevel="0" collapsed="false">
      <c r="G308" s="145"/>
    </row>
    <row r="309" s="3" customFormat="true" ht="15" hidden="false" customHeight="true" outlineLevel="0" collapsed="false">
      <c r="G309" s="145"/>
    </row>
    <row r="310" s="3" customFormat="true" ht="15" hidden="false" customHeight="true" outlineLevel="0" collapsed="false">
      <c r="G310" s="145"/>
    </row>
    <row r="311" s="3" customFormat="true" ht="15" hidden="false" customHeight="true" outlineLevel="0" collapsed="false">
      <c r="G311" s="145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</row>
    <row r="312" s="3" customFormat="true" ht="15" hidden="false" customHeight="true" outlineLevel="0" collapsed="false">
      <c r="B312" s="69"/>
      <c r="G312" s="145"/>
    </row>
    <row r="313" s="3" customFormat="true" ht="15" hidden="false" customHeight="true" outlineLevel="0" collapsed="false">
      <c r="G313" s="145"/>
    </row>
    <row r="314" s="69" customFormat="true" ht="15" hidden="false" customHeight="true" outlineLevel="0" collapsed="false">
      <c r="A314" s="3"/>
      <c r="B314" s="3"/>
      <c r="G314" s="68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s="3" customFormat="true" ht="15" hidden="false" customHeight="true" outlineLevel="0" collapsed="false">
      <c r="A315" s="69"/>
      <c r="G315" s="145"/>
    </row>
    <row r="316" s="3" customFormat="true" ht="15" hidden="false" customHeight="true" outlineLevel="0" collapsed="false">
      <c r="G316" s="145"/>
      <c r="BK316" s="69"/>
    </row>
    <row r="317" s="3" customFormat="true" ht="15" hidden="false" customHeight="true" outlineLevel="0" collapsed="false">
      <c r="G317" s="145"/>
    </row>
    <row r="318" customFormat="false" ht="15" hidden="false" customHeight="true" outlineLevel="0" collapsed="false">
      <c r="A318" s="3"/>
      <c r="D318" s="147"/>
      <c r="BK318" s="3"/>
    </row>
    <row r="319" customFormat="false" ht="15" hidden="false" customHeight="true" outlineLevel="0" collapsed="false">
      <c r="BK319" s="3"/>
    </row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7" customFormat="false" ht="14.25" hidden="false" customHeight="true" outlineLevel="0" collapsed="false"/>
  </sheetData>
  <autoFilter ref="A5:BK195"/>
  <mergeCells count="79">
    <mergeCell ref="K1:R1"/>
    <mergeCell ref="S1:AD1"/>
    <mergeCell ref="AE1:AP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8:19:22Z</dcterms:created>
  <dc:creator>Alexandre</dc:creator>
  <dc:description/>
  <dc:language>en-US</dc:language>
  <cp:lastModifiedBy>Alexandre</cp:lastModifiedBy>
  <dcterms:modified xsi:type="dcterms:W3CDTF">2013-12-22T14:18:02Z</dcterms:modified>
  <cp:revision>0</cp:revision>
  <dc:subject/>
  <dc:title/>
</cp:coreProperties>
</file>